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  <sheet name="Folha5" sheetId="5" state="visible" r:id="rId6"/>
  </sheets>
  <definedNames>
    <definedName function="false" hidden="false" localSheetId="0" name="_xlnm.Print_Area" vbProcedure="false">Folha1!$C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529">
  <si>
    <t xml:space="preserve">Ord</t>
  </si>
  <si>
    <t xml:space="preserve">Designação</t>
  </si>
  <si>
    <t xml:space="preserve">Ficheiro</t>
  </si>
  <si>
    <t xml:space="preserve">Observações</t>
  </si>
  <si>
    <t xml:space="preserve">Janela de 1 Folha Com Fixo Lateral</t>
  </si>
  <si>
    <t xml:space="preserve">1f_janela_abrir [1F+1M].png</t>
  </si>
  <si>
    <t xml:space="preserve">interior por defeito</t>
  </si>
  <si>
    <t xml:space="preserve">UPDATE sistemas_sistemas_etiquetas_linguagens SET imagem_pequena = "</t>
  </si>
  <si>
    <t xml:space="preserve">" WHERE designacao = "</t>
  </si>
  <si>
    <t xml:space="preserve">";</t>
  </si>
  <si>
    <t xml:space="preserve">Janela de 1 Folha de Abertura Interior</t>
  </si>
  <si>
    <t xml:space="preserve">1f_janela_abrir.png</t>
  </si>
  <si>
    <t xml:space="preserve">exterior = tracejado</t>
  </si>
  <si>
    <t xml:space="preserve">Janela Basculante</t>
  </si>
  <si>
    <t xml:space="preserve">1f_janela_abrir_basculante.png</t>
  </si>
  <si>
    <t xml:space="preserve">Janela de 1 Folha de Abertura Exterior</t>
  </si>
  <si>
    <t xml:space="preserve">1f_janela_abrir_exterior.png</t>
  </si>
  <si>
    <t xml:space="preserve">Janela de 1 Folha com Oscilo-Batente</t>
  </si>
  <si>
    <t xml:space="preserve">1f_janela_abrir_oscilobatente.png</t>
  </si>
  <si>
    <t xml:space="preserve">Janela de 1 Folha Projectante</t>
  </si>
  <si>
    <t xml:space="preserve">1f_janela_abrir_projectante.png</t>
  </si>
  <si>
    <t xml:space="preserve">Janela de Correr de 1 Folha</t>
  </si>
  <si>
    <t xml:space="preserve">1f_janela_correr.png</t>
  </si>
  <si>
    <t xml:space="preserve">Janela de Correr de 1 Folha Galandage</t>
  </si>
  <si>
    <t xml:space="preserve">Janela de Correr de 1 Folha Mono-Rail</t>
  </si>
  <si>
    <t xml:space="preserve">Fixo</t>
  </si>
  <si>
    <t xml:space="preserve">1f_janela_fixo.png</t>
  </si>
  <si>
    <t xml:space="preserve">Porta de Correr de 1 Folha Galandage</t>
  </si>
  <si>
    <t xml:space="preserve">1f_porta_correr_galandage.png</t>
  </si>
  <si>
    <t xml:space="preserve">Porta de Correr de 1 Folha Mono-Rail</t>
  </si>
  <si>
    <t xml:space="preserve">1f_porta_correr_monorail.png</t>
  </si>
  <si>
    <t xml:space="preserve">Porta de Correr Elevatória de 1 Folha Galandage</t>
  </si>
  <si>
    <t xml:space="preserve">1f_porta_correrelevatoria_galandage.png</t>
  </si>
  <si>
    <t xml:space="preserve">Porta de Vai-Vem de 1 Folha </t>
  </si>
  <si>
    <t xml:space="preserve">1f_porta_vaivem.png</t>
  </si>
  <si>
    <t xml:space="preserve">Porta de Entrada de 1 Folha de Abertura Interior</t>
  </si>
  <si>
    <t xml:space="preserve">1f_portaentrada_abrir.png</t>
  </si>
  <si>
    <t xml:space="preserve">entrada não tem aro fixo</t>
  </si>
  <si>
    <t xml:space="preserve">Porta de Entrada de 1 Folha de Abertura Exterior</t>
  </si>
  <si>
    <t xml:space="preserve">1f_portaentrada_abrir_exterior.png</t>
  </si>
  <si>
    <t xml:space="preserve">Porta de Sacada de 1 Folha de Abertura Interior</t>
  </si>
  <si>
    <t xml:space="preserve">1f_portasacada_abrir.png</t>
  </si>
  <si>
    <t xml:space="preserve">sacada tem aro fixo</t>
  </si>
  <si>
    <t xml:space="preserve">Porta de Sacada de 1 Folha de Abertura Exterior</t>
  </si>
  <si>
    <t xml:space="preserve">1f_portasacada_abrir_exterior.png</t>
  </si>
  <si>
    <t xml:space="preserve">Porta de Sacada de 1 Folha com Oscilo-Batente</t>
  </si>
  <si>
    <t xml:space="preserve">1f_portasacada_abrir_oscilobatente.png</t>
  </si>
  <si>
    <t xml:space="preserve">Janela de 2 Folhas de Abertura Interior</t>
  </si>
  <si>
    <t xml:space="preserve">2f_janela_abrir.png</t>
  </si>
  <si>
    <t xml:space="preserve">Janela de 2 Folhas de Abertura Exterior</t>
  </si>
  <si>
    <t xml:space="preserve">2f_janela_abrir_exterior.png</t>
  </si>
  <si>
    <t xml:space="preserve">Janela de 2 Folhas com Oscilo-Batente</t>
  </si>
  <si>
    <t xml:space="preserve">2f_janela_abrir_oscilobatente.png</t>
  </si>
  <si>
    <t xml:space="preserve">Janela de Correr de 2 Folhas</t>
  </si>
  <si>
    <t xml:space="preserve">2f_janela_correr.png</t>
  </si>
  <si>
    <t xml:space="preserve">Janela de Correr de 2 Folhas (Sistema CL PLUS)</t>
  </si>
  <si>
    <t xml:space="preserve">Janela de Correr de 2 Folhas (Sistema CL)</t>
  </si>
  <si>
    <t xml:space="preserve">Janela de Correr de 2 Folhas Dupla</t>
  </si>
  <si>
    <t xml:space="preserve">Janela de Correr de 2 Folhas Mono-Rail</t>
  </si>
  <si>
    <t xml:space="preserve">Janela de Correr de 2 Folhas Galandage</t>
  </si>
  <si>
    <t xml:space="preserve">2f_janela_correr_galandage.png</t>
  </si>
  <si>
    <t xml:space="preserve">Porta de Correr de 2 Folhas (1 fixa + 1 móvel)</t>
  </si>
  <si>
    <t xml:space="preserve">2f_porta_correr [1F+2M].png</t>
  </si>
  <si>
    <t xml:space="preserve">Porta de Correr de 2 Folhas</t>
  </si>
  <si>
    <t xml:space="preserve">2f_porta_correr.png</t>
  </si>
  <si>
    <t xml:space="preserve">Porta de Correr de 2 Folhas (Sistema CL)</t>
  </si>
  <si>
    <t xml:space="preserve">Porta de Correr de 2 Folhas Mono-Rail</t>
  </si>
  <si>
    <t xml:space="preserve">Porta de Correr de 2 Folhas Móveis</t>
  </si>
  <si>
    <t xml:space="preserve">Porta de Correr Elevatória de 2 Folhas (1 fixa + 1 móvel)</t>
  </si>
  <si>
    <t xml:space="preserve">2f_porta_correrelevatoria [1F+1M].png</t>
  </si>
  <si>
    <t xml:space="preserve">Porta de Correr Elevatória de 2 Folhas</t>
  </si>
  <si>
    <t xml:space="preserve">2f_porta_correrelevatoria.png</t>
  </si>
  <si>
    <t xml:space="preserve">Porta de Correr Elevatória de 2 Folhas Galandage</t>
  </si>
  <si>
    <t xml:space="preserve">2f_porta_correrelevatoria_galandage.png</t>
  </si>
  <si>
    <t xml:space="preserve">Porta de Vai-Vem de 2 Folhas </t>
  </si>
  <si>
    <t xml:space="preserve">2f_porta_vaivem.png</t>
  </si>
  <si>
    <t xml:space="preserve">Porta de Entrada de 2 Folhas de Abertura Interior</t>
  </si>
  <si>
    <t xml:space="preserve">2f_portaentrada_abrir.png</t>
  </si>
  <si>
    <t xml:space="preserve">Porta de Entrada de 2 Folhas de Abertura Exterior</t>
  </si>
  <si>
    <t xml:space="preserve">2f_portaentrada_abrir_exterior.ai</t>
  </si>
  <si>
    <t xml:space="preserve">Porta de Sacada de 2 Folhas de Abertura Interior</t>
  </si>
  <si>
    <t xml:space="preserve">2f_portasacada_abrir.png</t>
  </si>
  <si>
    <t xml:space="preserve">Porta de Sacada de 2 Folhas de Abertura Exterior</t>
  </si>
  <si>
    <t xml:space="preserve">2f_portasacada_abrir_exterior.png</t>
  </si>
  <si>
    <t xml:space="preserve">Porta de Sacada de 2 Folhas com Oscilo-Batente</t>
  </si>
  <si>
    <t xml:space="preserve">2f_portasacada_abrir_oscilobatente.png</t>
  </si>
  <si>
    <t xml:space="preserve">Janela de Correr de 3 Folhas</t>
  </si>
  <si>
    <t xml:space="preserve">3f_janela_correr.png</t>
  </si>
  <si>
    <t xml:space="preserve">Janela de Correr de 3 Folhas (Sistema CL PLUS)</t>
  </si>
  <si>
    <t xml:space="preserve">Janela de Correr de 3 Folhas (Sistema CL)</t>
  </si>
  <si>
    <t xml:space="preserve">Janela de Correr de 3 Folhas com CL-28</t>
  </si>
  <si>
    <t xml:space="preserve">Janela de Correr de 3 Folhas com CL-28 (Sistema CL)</t>
  </si>
  <si>
    <t xml:space="preserve">Janela de Correr de 3 Folhas com CP-6 ou CP-21</t>
  </si>
  <si>
    <t xml:space="preserve">Janela de Correr de 3 Folhas com CS-38 ou CS-48</t>
  </si>
  <si>
    <t xml:space="preserve">Janela de Correr de 3 Folhas com CT-10 ou CT-24</t>
  </si>
  <si>
    <t xml:space="preserve">Janela de Correr de 3 Folhas Dupla</t>
  </si>
  <si>
    <t xml:space="preserve">Janela de Correr de 3 Folhas Tri-Rail</t>
  </si>
  <si>
    <t xml:space="preserve">Porta de Correr de 3 Folhas (1 fixa + 2 móveis)</t>
  </si>
  <si>
    <t xml:space="preserve">3f_porta_correr [1F+2M].png</t>
  </si>
  <si>
    <t xml:space="preserve">Porta de Correr de 3 Folhas</t>
  </si>
  <si>
    <t xml:space="preserve">3f_porta_correr.png</t>
  </si>
  <si>
    <t xml:space="preserve">Porta de Correr de 3 Folhas (Sistema CL)</t>
  </si>
  <si>
    <t xml:space="preserve">Porta de Correr de 3 Folhas com CL-28</t>
  </si>
  <si>
    <t xml:space="preserve">Porta de Correr de 3 Folhas com CL-28 (Sistema CL)</t>
  </si>
  <si>
    <t xml:space="preserve">Porta de Correr de 3 Folhas com CP-6 ou CP-21</t>
  </si>
  <si>
    <t xml:space="preserve">Porta de Correr de 3 Folhas com CS-38 ou CS-48</t>
  </si>
  <si>
    <t xml:space="preserve">Porta de Correr de 3 Folhas com CT-10 ou CT-24</t>
  </si>
  <si>
    <t xml:space="preserve">Porta de Correr de 3 Folhas Móveis</t>
  </si>
  <si>
    <t xml:space="preserve">Porta de Correr de 3 Folhas Tri-Rail</t>
  </si>
  <si>
    <t xml:space="preserve">Porta de Correr de 2 Folhas Galandage</t>
  </si>
  <si>
    <t xml:space="preserve">3f_porta_correr_galandage.png</t>
  </si>
  <si>
    <t xml:space="preserve">Porta de Correr Elevatória de 3 Folhas (1 fixa + 2 móveis)</t>
  </si>
  <si>
    <t xml:space="preserve">3f_porta_correrelevatoria [1F+2M].png</t>
  </si>
  <si>
    <t xml:space="preserve">Porta de Correr Elevatória de 3 Folhas</t>
  </si>
  <si>
    <t xml:space="preserve">3f_porta_correrelevatoria.png</t>
  </si>
  <si>
    <t xml:space="preserve">Janela de Correr de 4 Folhas</t>
  </si>
  <si>
    <t xml:space="preserve">4f_janela_correr.png</t>
  </si>
  <si>
    <t xml:space="preserve">Janela de Correr de 4 Folhas (Sistema CL)</t>
  </si>
  <si>
    <t xml:space="preserve">Porta de Correr de 4 Folhas</t>
  </si>
  <si>
    <t xml:space="preserve">4f_porta_correr.png</t>
  </si>
  <si>
    <t xml:space="preserve">Porta de Correr de 4 Folhas (Sistema CL)</t>
  </si>
  <si>
    <t xml:space="preserve">Janela de Correr de 6 Folhas</t>
  </si>
  <si>
    <t xml:space="preserve">6f_janela_correr.png</t>
  </si>
  <si>
    <t xml:space="preserve">Janela de Correr de 6 Folhas Tri-Rail</t>
  </si>
  <si>
    <t xml:space="preserve">Porta de Correr de 6 Folhas</t>
  </si>
  <si>
    <t xml:space="preserve">6f_porta_correr.png</t>
  </si>
  <si>
    <t xml:space="preserve">Porta de Correr de 6 Folhas Tri-Rail</t>
  </si>
  <si>
    <t xml:space="preserve">parentid</t>
  </si>
  <si>
    <t xml:space="preserve">tipologia_pt</t>
  </si>
  <si>
    <t xml:space="preserve">tipologia_en</t>
  </si>
  <si>
    <t xml:space="preserve">tipologia_fr</t>
  </si>
  <si>
    <t xml:space="preserve">tipologia_es</t>
  </si>
  <si>
    <t xml:space="preserve">DIF</t>
  </si>
  <si>
    <t xml:space="preserve">EN</t>
  </si>
  <si>
    <t xml:space="preserve">FR</t>
  </si>
  <si>
    <t xml:space="preserve">ES</t>
  </si>
  <si>
    <t xml:space="preserve">SQL EN</t>
  </si>
  <si>
    <t xml:space="preserve">SQL FR</t>
  </si>
  <si>
    <t xml:space="preserve">SQL ES</t>
  </si>
  <si>
    <t xml:space="preserve">Fixed</t>
  </si>
  <si>
    <t xml:space="preserve">Fixe</t>
  </si>
  <si>
    <t xml:space="preserve">Fijo</t>
  </si>
  <si>
    <t xml:space="preserve">Fanlight Window</t>
  </si>
  <si>
    <t xml:space="preserve">Fenêtre à Souflet</t>
  </si>
  <si>
    <t xml:space="preserve">Ventana Basculante</t>
  </si>
  <si>
    <t xml:space="preserve">Window of 1 Leaf With Lateral Fixed</t>
  </si>
  <si>
    <t xml:space="preserve">Fenêtre 1 Vantail avec Fixe Lateral</t>
  </si>
  <si>
    <t xml:space="preserve">Ventana 1 Hoja Practicable con Fijo Lateral</t>
  </si>
  <si>
    <t xml:space="preserve">Window 1 Leaf With Lateral Fixed</t>
  </si>
  <si>
    <t xml:space="preserve">Window 1 Leaf with tilt/turn Option</t>
  </si>
  <si>
    <t xml:space="preserve">Fenêtre 1 Vantail avec Oscillo-Battement</t>
  </si>
  <si>
    <t xml:space="preserve">Ventana 1 Hoja Practicable con Oscilo-Batiente</t>
  </si>
  <si>
    <t xml:space="preserve">Ventana 1 hoja practicable y Oscilobatiente</t>
  </si>
  <si>
    <t xml:space="preserve">Window 1 Leaf with tilt/turn option</t>
  </si>
  <si>
    <t xml:space="preserve">Ventana 1 Hoja Practicable y Oscilobatiente</t>
  </si>
  <si>
    <t xml:space="preserve">Window of 1 Leaf with tilt/turn Option</t>
  </si>
  <si>
    <t xml:space="preserve">Fenêtre 1 vantail avec Oscillo-Battement</t>
  </si>
  <si>
    <t xml:space="preserve">Window 1 Leaf Opening Exterior</t>
  </si>
  <si>
    <t xml:space="preserve">Fenêtre 1 Vantail d'ouverture à l'extérieur</t>
  </si>
  <si>
    <t xml:space="preserve">Ventana 1 Hoja Practicable Apertura Exterior</t>
  </si>
  <si>
    <t xml:space="preserve">Window of 1 Leaf Opening Exterior</t>
  </si>
  <si>
    <t xml:space="preserve">Fenêtre 1 Vantail d'ouverture à l'exterieur</t>
  </si>
  <si>
    <t xml:space="preserve">Window of 1 Leaf Opening Outside</t>
  </si>
  <si>
    <t xml:space="preserve">Fenêtre 1 vantail d'ouverture à l'extérieur</t>
  </si>
  <si>
    <t xml:space="preserve">Window 1 Leaf Opening Interior</t>
  </si>
  <si>
    <t xml:space="preserve">Fenêtre 1 Vantail d'ouverture à l'intérior</t>
  </si>
  <si>
    <t xml:space="preserve">Ventana 1 Hoja Practicable Apertura Interior</t>
  </si>
  <si>
    <t xml:space="preserve">Window of 1 Leaf Opening Interior</t>
  </si>
  <si>
    <t xml:space="preserve">Fenêtre 1 Vantail d'ouverture à l'intérieur</t>
  </si>
  <si>
    <t xml:space="preserve">Fenêtre 1 Vantail d'ouverture à l'interieur</t>
  </si>
  <si>
    <t xml:space="preserve">Fenêtre 1 vantail d'ouverture à l'intérieur</t>
  </si>
  <si>
    <t xml:space="preserve">Window of 1 Projecting Leaf with Hinge</t>
  </si>
  <si>
    <t xml:space="preserve">Fenêtre 1 Vantail Projeter avec Charnières</t>
  </si>
  <si>
    <t xml:space="preserve">Ventana 1 Hoja Proyectante Abisagrada</t>
  </si>
  <si>
    <t xml:space="preserve">Window 1 Projecting Leaf with Hinge</t>
  </si>
  <si>
    <t xml:space="preserve">Fenêtre 1 Vantail projeter avec charnières</t>
  </si>
  <si>
    <t xml:space="preserve">Fenêtre 1 Vantail Projecter avec Charnières</t>
  </si>
  <si>
    <t xml:space="preserve">Window of 2 Leaves with tilt/turn option</t>
  </si>
  <si>
    <t xml:space="preserve">Fenêtre 2 vantauxPracticables avec avec Oscillo-Batement</t>
  </si>
  <si>
    <t xml:space="preserve">Ventana 2 Hojas Practicables y Oscilobatientes</t>
  </si>
  <si>
    <t xml:space="preserve">Window 2 Leaves with tilt/turn option</t>
  </si>
  <si>
    <t xml:space="preserve">Fenêtre 2 Vantaiux avec Oscilli-Battement</t>
  </si>
  <si>
    <t xml:space="preserve">Window of 2 Leaves with tilt/turn Option</t>
  </si>
  <si>
    <t xml:space="preserve">Fenêtre 2 Vantaux Praticables avec Oscillo-Battement</t>
  </si>
  <si>
    <t xml:space="preserve">Ventana 2 Hojas Practicables y Oscilobatiente</t>
  </si>
  <si>
    <t xml:space="preserve">Fenêtre 2 Vantaux Practicables avec Oscillo-Battement</t>
  </si>
  <si>
    <t xml:space="preserve">Fenêtre 2 Vantaux praticables avec Oscillo-Battement</t>
  </si>
  <si>
    <t xml:space="preserve">Ventana 2 Hojas Practicable y Oscilobatiente</t>
  </si>
  <si>
    <t xml:space="preserve">Window of 2 Leaves Opening Exterior</t>
  </si>
  <si>
    <t xml:space="preserve">Fenêtre 2 Vantaux d'ouverture à l'extérieur</t>
  </si>
  <si>
    <t xml:space="preserve">Ventana 2 Hojas Practicables Apertura Exterior</t>
  </si>
  <si>
    <t xml:space="preserve">Window 2 Leaves Opening Exterior</t>
  </si>
  <si>
    <t xml:space="preserve">Window of 2 Leafs Opening Exterior</t>
  </si>
  <si>
    <t xml:space="preserve">Fenêtre 2 Vantaux d'ouverture à l'exterior</t>
  </si>
  <si>
    <t xml:space="preserve">Ventana 2 hojas Practicables Apertura Exterior</t>
  </si>
  <si>
    <t xml:space="preserve">Fenêtre 2 Vantaux d'Ouverture à l'extérieur</t>
  </si>
  <si>
    <t xml:space="preserve">Ventana de 2 Hojas Practicables Apertura Exterior</t>
  </si>
  <si>
    <t xml:space="preserve">Window of 2 Leaves Opening Interior</t>
  </si>
  <si>
    <t xml:space="preserve">Fenêtre 2 Vantaux d'ouverture à l'intérieur</t>
  </si>
  <si>
    <t xml:space="preserve">Ventana 2 Hojas Practicables Apertura Interior</t>
  </si>
  <si>
    <t xml:space="preserve">Window 2 Leaves Opening Interior</t>
  </si>
  <si>
    <t xml:space="preserve">Window of 2 Leafs Opening Interior</t>
  </si>
  <si>
    <t xml:space="preserve">Ventana 2 Hojas Practicable Apertura Interior</t>
  </si>
  <si>
    <t xml:space="preserve">Fenêtre 2 Vantaux d'ouverture à l'intérior</t>
  </si>
  <si>
    <t xml:space="preserve">Window of 1 Sliding Leaf</t>
  </si>
  <si>
    <t xml:space="preserve">Fenêtre Coulissant de 1 Feuille</t>
  </si>
  <si>
    <t xml:space="preserve">Ventana 1 Hoja Corredera</t>
  </si>
  <si>
    <t xml:space="preserve">Window 1 Sliding Leaf</t>
  </si>
  <si>
    <t xml:space="preserve">Window of 1 Sliding Leaf Galandage</t>
  </si>
  <si>
    <t xml:space="preserve">Fenêtre Coulissant de 1 Feuille Galandage</t>
  </si>
  <si>
    <t xml:space="preserve">Ventana 1 Hoja Corredera Galandage</t>
  </si>
  <si>
    <t xml:space="preserve">Window 1 Sliding Leaf Galandage</t>
  </si>
  <si>
    <t xml:space="preserve">Window of 1 Sliding Leaf Mono-Rail</t>
  </si>
  <si>
    <t xml:space="preserve">Fenêtre Coulissant de 1 Feuille Mono-Rail</t>
  </si>
  <si>
    <t xml:space="preserve">Ventana 1 Hoja Corredera Mono-Rail</t>
  </si>
  <si>
    <t xml:space="preserve">Window 1 Sliding Leaf Mono-Rail</t>
  </si>
  <si>
    <t xml:space="preserve">Ventana 1 Hoja Corredera Monocarril</t>
  </si>
  <si>
    <t xml:space="preserve">Window 2 Sliding Leaves</t>
  </si>
  <si>
    <t xml:space="preserve">Fenêtre Coulissant de 2 Feuille</t>
  </si>
  <si>
    <t xml:space="preserve">Ventana 2 Hojas Correderas</t>
  </si>
  <si>
    <t xml:space="preserve">Fenêtre Coulissant de 2 Vantaux</t>
  </si>
  <si>
    <t xml:space="preserve">Window of 2 Sliding Leaves</t>
  </si>
  <si>
    <t xml:space="preserve">Fenêtre Coulissant de 2 Feuilles</t>
  </si>
  <si>
    <t xml:space="preserve">Ventana 2 Hojas Corredera</t>
  </si>
  <si>
    <t xml:space="preserve">Window of 2 Sliding Leaves (CL PLUS System)</t>
  </si>
  <si>
    <t xml:space="preserve">Fenêtre Coulissant de 2 Feuilles (Système CL PLUS)</t>
  </si>
  <si>
    <t xml:space="preserve">Ventana 2 Hojas Correderas (Sistema CL PLUS)</t>
  </si>
  <si>
    <t xml:space="preserve">Window 2 Sliding Leaves (CL PLUS System)</t>
  </si>
  <si>
    <t xml:space="preserve">Fenêtre Coulissant de 2 Vantaux (Système CL PLUS)</t>
  </si>
  <si>
    <t xml:space="preserve">Window of 2 Sliding Leaves (CL System)</t>
  </si>
  <si>
    <t xml:space="preserve">Fenêtre Coulissant de 2 Feuilles (Système CL)</t>
  </si>
  <si>
    <t xml:space="preserve">Ventana 2 Hojas Correderas (Sistema CL)</t>
  </si>
  <si>
    <t xml:space="preserve">Window 2 Sliding Leaves (CL System)</t>
  </si>
  <si>
    <t xml:space="preserve">Fenêtre Coulissant de 2 Vantaux (Système CL)</t>
  </si>
  <si>
    <t xml:space="preserve">Window of 2 Sliding Leaves Double</t>
  </si>
  <si>
    <t xml:space="preserve">Fenêtre Coulissant de 2 Feuilles Double</t>
  </si>
  <si>
    <t xml:space="preserve">Ventana 2 Hojas Correderas Doble</t>
  </si>
  <si>
    <t xml:space="preserve">Window 2 Sliding Leaves Double</t>
  </si>
  <si>
    <t xml:space="preserve">Fenêtre Coulissant de 2 Vantaux Double</t>
  </si>
  <si>
    <t xml:space="preserve">Window 2 Sliding Leaves Galandage</t>
  </si>
  <si>
    <t xml:space="preserve">Fenêtre Coulissant de 2 Feuille Galandage</t>
  </si>
  <si>
    <t xml:space="preserve">Ventana 2 Hojas Correderas Galandage</t>
  </si>
  <si>
    <t xml:space="preserve">Fenêtre Coulissant de 2 Vantaux Galandage</t>
  </si>
  <si>
    <t xml:space="preserve">Window of 2 Sliding Leaves Mono-Rail</t>
  </si>
  <si>
    <t xml:space="preserve">Fenêtre Coulissant de 2 Feuilles Mono-Rail</t>
  </si>
  <si>
    <t xml:space="preserve">Ventana 2 Hojas Correderas Mono-Rail</t>
  </si>
  <si>
    <t xml:space="preserve">Window 2 Sliding Leaves Mono-Rail</t>
  </si>
  <si>
    <t xml:space="preserve">Fenêtre Coulissant de 2 Vantaux Mono-Rail</t>
  </si>
  <si>
    <t xml:space="preserve">Ventana 2 Hojas Correderas Monocarril</t>
  </si>
  <si>
    <t xml:space="preserve">Janela de Correr de 2 folhas Mono-Rail</t>
  </si>
  <si>
    <t xml:space="preserve">Fenêtre Coulissant de 2 Feuille Mono-Rail</t>
  </si>
  <si>
    <t xml:space="preserve">Window of 3 Sliding Leaves</t>
  </si>
  <si>
    <t xml:space="preserve">Fenêtre Coulissant de 3 Feuilles</t>
  </si>
  <si>
    <t xml:space="preserve">Ventana 3 Hojas Correderas</t>
  </si>
  <si>
    <t xml:space="preserve">Window 3 Sliding Leaves</t>
  </si>
  <si>
    <t xml:space="preserve">Fenêtre Coulissant de 3 Vantaux</t>
  </si>
  <si>
    <t xml:space="preserve">Fenêtre Coulissant de 3 Feuille</t>
  </si>
  <si>
    <t xml:space="preserve">Ventana 3 Hojas Corredera</t>
  </si>
  <si>
    <t xml:space="preserve">Window of 3 Sliding Leaves (CL PLUS System)</t>
  </si>
  <si>
    <t xml:space="preserve">Fenêtre Coulissant de 3 Feuilles (Système CL PLUS)</t>
  </si>
  <si>
    <t xml:space="preserve">Ventana 3 Hojas Correderas (Sistema CL PLUS)</t>
  </si>
  <si>
    <t xml:space="preserve">Window 3 Sliding Leaves (CL PLUS System)</t>
  </si>
  <si>
    <t xml:space="preserve">Fenêtre Coulissant de 3 Vantaux (Système CL PLUS)</t>
  </si>
  <si>
    <t xml:space="preserve">Window of 3 Sliding Leaves (CL System)</t>
  </si>
  <si>
    <t xml:space="preserve">Fenêtre Coulissant de 3 Feuilles (Système CL)</t>
  </si>
  <si>
    <t xml:space="preserve">Ventana 3 Hojas Correderas (Sistema CL)</t>
  </si>
  <si>
    <t xml:space="preserve">Window 3 Sliding Leaves (CL System)</t>
  </si>
  <si>
    <t xml:space="preserve">Fenêtre Coulissant de 3 Vantaux (Système CL)</t>
  </si>
  <si>
    <t xml:space="preserve">Window of 3 Sliding Leaves with CL-28</t>
  </si>
  <si>
    <t xml:space="preserve">Fenêtre Coulissant 3 Feuilles avec CL-28</t>
  </si>
  <si>
    <t xml:space="preserve">Ventana 3 Hojas Correderas com CL-28</t>
  </si>
  <si>
    <t xml:space="preserve">Window 3 Sliding Leaves with CL-28</t>
  </si>
  <si>
    <t xml:space="preserve">Fenêtre Coulissant 3 Vantaux avec CL-28</t>
  </si>
  <si>
    <t xml:space="preserve">Window of 3 Sliding Leaves with CL-28 (CL System)</t>
  </si>
  <si>
    <t xml:space="preserve">Fenêtre Coulissant 3 Feuilles avec CL-28 (Système CL)</t>
  </si>
  <si>
    <t xml:space="preserve">Ventana 3 Hojas Correderas com CL-28 (Sistema CL)</t>
  </si>
  <si>
    <t xml:space="preserve">Window 3 Sliding Leaves with CL-28 (CL System)</t>
  </si>
  <si>
    <t xml:space="preserve">Fenêtre Coulissant 3 Vantaux avec CL-28 (Système CL)</t>
  </si>
  <si>
    <t xml:space="preserve">Window of 3 Sliding Leaves with CP-6 or CP-21</t>
  </si>
  <si>
    <t xml:space="preserve">Fenêtre Coulissant de 3 Feuilles avec CP-6 ou CP-21</t>
  </si>
  <si>
    <t xml:space="preserve">Ventana 3 Hojas Correderas con CP-6 ou CP-21</t>
  </si>
  <si>
    <t xml:space="preserve">Window 3 Sliding Leaves with CP-6 or CP-21</t>
  </si>
  <si>
    <t xml:space="preserve">Fenêtre Coulissant de 3 Vantaux avec CP-6 ou CP-21</t>
  </si>
  <si>
    <t xml:space="preserve">Window of 3 Sliding Leaves with CS-38 or CS-48</t>
  </si>
  <si>
    <t xml:space="preserve">Fenêtre Coulissant 3 Feuilles avec CS-38 ou CS-48</t>
  </si>
  <si>
    <t xml:space="preserve">Ventana 3 Hojas Correderas con CS-38 ou CS-48</t>
  </si>
  <si>
    <t xml:space="preserve">Window 3 Sliding Leaves with CS-38 or CS-48</t>
  </si>
  <si>
    <t xml:space="preserve">Fenêtre Coulissant 3 Vantaux avec CS-38 ou CS-48</t>
  </si>
  <si>
    <t xml:space="preserve">Window of 3 Sliding Leaves with CT-10 or CT-24</t>
  </si>
  <si>
    <t xml:space="preserve">Fenêtre Coulissant 3 Feuilles avec CT-10 ou CT-24</t>
  </si>
  <si>
    <t xml:space="preserve">Ventana 3 Hojas Correderas con CT-10 ou CT-24</t>
  </si>
  <si>
    <t xml:space="preserve">Window 3 Sliding Leaves with CT-10 or CT-24</t>
  </si>
  <si>
    <t xml:space="preserve">Fenêtre Coulissant 3 Vantaux avec CT-10 ou CT-24</t>
  </si>
  <si>
    <t xml:space="preserve">Window of 3 Sliding Leaves Double</t>
  </si>
  <si>
    <t xml:space="preserve">Fenêtre Coulissant de 3 Feuilles Double</t>
  </si>
  <si>
    <t xml:space="preserve">Ventana 3 Hojas Correderas Doble</t>
  </si>
  <si>
    <t xml:space="preserve">Window 3 Sliding Leaves Double</t>
  </si>
  <si>
    <t xml:space="preserve">Fenêtre Coulissant de 3 Vantaux Double</t>
  </si>
  <si>
    <t xml:space="preserve">Window of 3 Sliding Leaves Tri-Rail</t>
  </si>
  <si>
    <t xml:space="preserve">Fenêtre Coulissant de 3 Feuilles Tri-Rail</t>
  </si>
  <si>
    <t xml:space="preserve">Ventana 3 Hojas Correderas Tri-Rail</t>
  </si>
  <si>
    <t xml:space="preserve">Window 3 Sliding Leaves Tri-Rail</t>
  </si>
  <si>
    <t xml:space="preserve">Fenêtre Coulissant de 3 Vantaux Tri-Rail</t>
  </si>
  <si>
    <t xml:space="preserve">Ventana 3 Hojas Correderas Tricarril</t>
  </si>
  <si>
    <t xml:space="preserve">Window of 4 Sliding Leaves</t>
  </si>
  <si>
    <t xml:space="preserve">Fenêtre Coulissant de 4 Feuilles</t>
  </si>
  <si>
    <t xml:space="preserve">Ventana 4 Hojas Correderas</t>
  </si>
  <si>
    <t xml:space="preserve">Window 4 Sliding Leaves</t>
  </si>
  <si>
    <t xml:space="preserve">Fenêtre Coulissant de 4 Vantaux</t>
  </si>
  <si>
    <t xml:space="preserve">Ventana de 4 Hojas Correderas</t>
  </si>
  <si>
    <t xml:space="preserve">Fenêtre Coulissant 4 Feuilles</t>
  </si>
  <si>
    <t xml:space="preserve">Window of 4 Sliding Leaves (CL System)</t>
  </si>
  <si>
    <t xml:space="preserve">Fenêtre Coulissant de 4 Feuilles (Système CL)</t>
  </si>
  <si>
    <t xml:space="preserve">Ventana 4 Hojas Correderas (Sistema CL)</t>
  </si>
  <si>
    <t xml:space="preserve">Window 4 Sliding Leaves (CL System)</t>
  </si>
  <si>
    <t xml:space="preserve">Fenêtre Coulissant de 4 Vantaux (Système CL)</t>
  </si>
  <si>
    <t xml:space="preserve">Window of 6 Sliding Leaves</t>
  </si>
  <si>
    <t xml:space="preserve">Fenêtre Coulissant de 6 Feuilles</t>
  </si>
  <si>
    <t xml:space="preserve">Ventana 6 Hojas Correderas</t>
  </si>
  <si>
    <t xml:space="preserve">Window 6 Sliding Leaves</t>
  </si>
  <si>
    <t xml:space="preserve">Fenêtre Coulissant de 6 Vantaux</t>
  </si>
  <si>
    <t xml:space="preserve">Fenêtre Coulissant 6 Feuilles</t>
  </si>
  <si>
    <t xml:space="preserve">Window of 6 Sliding Leaves Tri-Rail</t>
  </si>
  <si>
    <t xml:space="preserve">Fenêtre de 6 Feuilles Tri-Rail</t>
  </si>
  <si>
    <t xml:space="preserve">Ventana de 6 Hojas Correderas Tri-Rail</t>
  </si>
  <si>
    <t xml:space="preserve">Window 6 Sliding Leaves Tri-Rail</t>
  </si>
  <si>
    <t xml:space="preserve">Fenêtre de 6 Vantaux Tri-Rail</t>
  </si>
  <si>
    <t xml:space="preserve">Ventana de 6 Hojas Correderas Tricarril</t>
  </si>
  <si>
    <t xml:space="preserve">Door of 1 Sliding Leaf Mono-Rail Galandage</t>
  </si>
  <si>
    <t xml:space="preserve">Porte Coulissant de 1 Feuille Galandage</t>
  </si>
  <si>
    <t xml:space="preserve">Puerta de 1 Hoja Corredera Galandage</t>
  </si>
  <si>
    <t xml:space="preserve">Door 1 Sliding Leaf Mono-Rail Galandage</t>
  </si>
  <si>
    <t xml:space="preserve">Porte Coulissant de 1 Vantaux Galandage</t>
  </si>
  <si>
    <t xml:space="preserve">Door of 1 Sliding Leaf Mono-Rail</t>
  </si>
  <si>
    <t xml:space="preserve">Porte Coulissant de 1 Feuille Mono-Rail</t>
  </si>
  <si>
    <t xml:space="preserve">Puerta 1 Hoja Corredera Mono-Rail</t>
  </si>
  <si>
    <t xml:space="preserve">Door 1 Sliding Leaf Mono-Rail</t>
  </si>
  <si>
    <t xml:space="preserve">Porte Coulissant de 1 Vantaux Mono-Rail</t>
  </si>
  <si>
    <t xml:space="preserve">Puerta 1 Hoja Corredera Monocarril</t>
  </si>
  <si>
    <t xml:space="preserve">Door of 2 Sliding Leaves</t>
  </si>
  <si>
    <t xml:space="preserve">Porte Coulissant de 2 Feuilles</t>
  </si>
  <si>
    <t xml:space="preserve">Puerta Corredera de 2 Hojas</t>
  </si>
  <si>
    <t xml:space="preserve">Door 2 Sliding Leaves</t>
  </si>
  <si>
    <t xml:space="preserve">Porte Coulissant de 2 Vantaux</t>
  </si>
  <si>
    <t xml:space="preserve">Puerta 2 Hojas Correderas </t>
  </si>
  <si>
    <t xml:space="preserve">Door of 2 sliding leaves (1 fixed and 1 movable)</t>
  </si>
  <si>
    <t xml:space="preserve">Porte Coulissant de 2 Feuilles (1 fixe et 1 mobile)</t>
  </si>
  <si>
    <t xml:space="preserve">Puerta Corredera de 2 Hojas (1 fija y 1 elevable)</t>
  </si>
  <si>
    <t xml:space="preserve">Door 2 sliding leaves (1 fixed and 1 movable)</t>
  </si>
  <si>
    <t xml:space="preserve">Porte Coulissant de 2 Vantaux (1 fixe et 1 mobile)</t>
  </si>
  <si>
    <t xml:space="preserve">Door of 2 sliding leaves (1 fixed and 1 mobile)</t>
  </si>
  <si>
    <t xml:space="preserve">Puerta Corredera de 2 Hojas (1 fija y 1 mobile)</t>
  </si>
  <si>
    <t xml:space="preserve">Door of 2 Sliding Leaves (CL System)</t>
  </si>
  <si>
    <t xml:space="preserve">Porte Coulissant de 2 Feuilles (Système CL)</t>
  </si>
  <si>
    <t xml:space="preserve">Puerta 2 Hojas Correderas (Sistema CL)</t>
  </si>
  <si>
    <t xml:space="preserve">Door 2 Sliding Leaves (CL System)</t>
  </si>
  <si>
    <t xml:space="preserve">Porte Coulissant de 2 Vantaux (Système CL)</t>
  </si>
  <si>
    <t xml:space="preserve">Door of 2 Sliding Leaves Galandage</t>
  </si>
  <si>
    <t xml:space="preserve">Porte Coulissant de 2 Feuilles Galandage</t>
  </si>
  <si>
    <t xml:space="preserve">Puerta Corredera de 2 Hojas Galandage</t>
  </si>
  <si>
    <t xml:space="preserve">Door 2 Sliding Leaves Galandage</t>
  </si>
  <si>
    <t xml:space="preserve">Porte Coulissant de 2 Vantaux Galandage</t>
  </si>
  <si>
    <t xml:space="preserve">Door of 2 Sliding Leafs Mono-Rail</t>
  </si>
  <si>
    <t xml:space="preserve">Porte Coulissant de 2 Feuilles Mono-Rail</t>
  </si>
  <si>
    <t xml:space="preserve">Puerta 2 Hojas Correderas Mono-Rail</t>
  </si>
  <si>
    <t xml:space="preserve">Door 2 Sliding Leafs Mono-Rail</t>
  </si>
  <si>
    <t xml:space="preserve">Porte Coulissant de 2 Vantaux Mono-Rail</t>
  </si>
  <si>
    <t xml:space="preserve">Puerta 2 Hojas Correderas Monocarril</t>
  </si>
  <si>
    <t xml:space="preserve">Puerta Corredera de 2 hojas Muebles</t>
  </si>
  <si>
    <t xml:space="preserve">Door of 2 Sliding Lift Leaves</t>
  </si>
  <si>
    <t xml:space="preserve">Porte Coulissant de 2 Feuilles Mobiles</t>
  </si>
  <si>
    <t xml:space="preserve">Door of 3 Sliding Leaves</t>
  </si>
  <si>
    <t xml:space="preserve">Porte Coulissant de 3 Feuilles</t>
  </si>
  <si>
    <t xml:space="preserve">Puerta 3 Hojas Correderas </t>
  </si>
  <si>
    <t xml:space="preserve">Door 3 Sliding Leaves</t>
  </si>
  <si>
    <t xml:space="preserve">Porte Coulissant de 3 Vantaux</t>
  </si>
  <si>
    <t xml:space="preserve">Puerta de 3 Hojas Correderas </t>
  </si>
  <si>
    <t xml:space="preserve">Puerta Corredera de 3 Hojas</t>
  </si>
  <si>
    <t xml:space="preserve">Door of 3 sliding leaves (1 fixed and 2 mobiles)</t>
  </si>
  <si>
    <t xml:space="preserve">Porte Coulissant de 3 Feuilles (1 fixe et 2 mobiles)</t>
  </si>
  <si>
    <t xml:space="preserve">Puerta Corredera de 3 Hojas (1 fija y 2 mobiles)</t>
  </si>
  <si>
    <t xml:space="preserve">Door 3 sliding leaves (1 fixed and 2 mobiles)</t>
  </si>
  <si>
    <t xml:space="preserve">Porte Coulissant de 3 Vantaux (1 fixe et 2 mobiles)</t>
  </si>
  <si>
    <t xml:space="preserve">Puerta 3 Hojas Correderas (1 fija y 2 mobiles)</t>
  </si>
  <si>
    <t xml:space="preserve">Door of 3 Sliding Leaves (CL System)</t>
  </si>
  <si>
    <t xml:space="preserve">Porte Coulissant de 3 Feuilles (Système CL)</t>
  </si>
  <si>
    <t xml:space="preserve">Puerta 3 Hojas Correderas (Sistema CL)</t>
  </si>
  <si>
    <t xml:space="preserve">Door 3 Sliding Leaves (CL System)</t>
  </si>
  <si>
    <t xml:space="preserve">Porte Coulissant de 3 Vantaux (Système CL)</t>
  </si>
  <si>
    <t xml:space="preserve">Door of 3 Sliding Leaves with CL-28</t>
  </si>
  <si>
    <t xml:space="preserve">Porte Coulissant de 3 Feuilles avec CL-28</t>
  </si>
  <si>
    <t xml:space="preserve">Puerta 3 Hojas Correderas con CL-28 </t>
  </si>
  <si>
    <t xml:space="preserve">Door 3 Sliding Leaves with CL-28</t>
  </si>
  <si>
    <t xml:space="preserve">Porte Coulissant de 3 Vantaux avec CL-28</t>
  </si>
  <si>
    <t xml:space="preserve">Door of 3 Sliding Leaves with CL-28 (CL System)</t>
  </si>
  <si>
    <t xml:space="preserve">Porte Coulissant de 3 Feuilles avec CL-28 (Système CL)</t>
  </si>
  <si>
    <t xml:space="preserve">Puerta 3 Hojas Correderas con CL-28 (Sistema CL)</t>
  </si>
  <si>
    <t xml:space="preserve">Door 3 Sliding Leaves with CL-28 (CL System)</t>
  </si>
  <si>
    <t xml:space="preserve">Porte Coulissant de 3 Vantaux avec CL-28 (Système CL)</t>
  </si>
  <si>
    <t xml:space="preserve">Door of 3 Sliding Leaves with CP-6 or CP-21</t>
  </si>
  <si>
    <t xml:space="preserve">Porte Coulissant de 3 Feuilles avec CP-6 ou CP-21</t>
  </si>
  <si>
    <t xml:space="preserve">Puerta 3 Hojas Correderas con CP-6 ou CP-21</t>
  </si>
  <si>
    <t xml:space="preserve">Door 3 Sliding Leaves with CP-6 or CP-21</t>
  </si>
  <si>
    <t xml:space="preserve">Porte Coulissant de 3 Vantaux avec CP-6 ou CP-21</t>
  </si>
  <si>
    <t xml:space="preserve">Door of 3 Sliding Leaves with CS-38 or CS-48</t>
  </si>
  <si>
    <t xml:space="preserve">Porte Coulissant de 3 Feuilles avec CS-38 ou CS-48</t>
  </si>
  <si>
    <t xml:space="preserve">Puerta 3 Hojas Correderas con CS-38 ou CS-48</t>
  </si>
  <si>
    <t xml:space="preserve">Door 3 Sliding Leaves with CS-38 or CS-48</t>
  </si>
  <si>
    <t xml:space="preserve">Porte Coulissant de 3 Vantaux avec CS-38 ou CS-48</t>
  </si>
  <si>
    <t xml:space="preserve">Door of 3 Sliding Leaves with CT-10 or CT-24</t>
  </si>
  <si>
    <t xml:space="preserve">Porte Coulissant de 3 Feuilles avec CT-10 ou CT-24</t>
  </si>
  <si>
    <t xml:space="preserve">Puerta 3 Hojas Correderas con CT-10 ou CT-24</t>
  </si>
  <si>
    <t xml:space="preserve">Door 3 Sliding Leaves with CT-10 or CT-24</t>
  </si>
  <si>
    <t xml:space="preserve">Porte Coulissant de 3 Vantaux avec CT-10 ou CT-24</t>
  </si>
  <si>
    <t xml:space="preserve">Door of 3 Sliding Lift Leaves</t>
  </si>
  <si>
    <t xml:space="preserve">Porte Coulissant de 3 Feuilles Mobiles</t>
  </si>
  <si>
    <t xml:space="preserve">Puerta Corredera de 3 hojas Muebles</t>
  </si>
  <si>
    <t xml:space="preserve">Door 3 Sliding Lift Leaves</t>
  </si>
  <si>
    <t xml:space="preserve">Porte Coulissant de 3 Vantaux Mobiles</t>
  </si>
  <si>
    <t xml:space="preserve">Puerta 3 Hojas Correderas Muebles</t>
  </si>
  <si>
    <t xml:space="preserve">Door of 3 Sliding Leaves Tri-Rail</t>
  </si>
  <si>
    <t xml:space="preserve">Porte Coulissant de 3 Feuilles Tri-Rail</t>
  </si>
  <si>
    <t xml:space="preserve">Puerta 3 Hojas Correderas Tri-Rail</t>
  </si>
  <si>
    <t xml:space="preserve">Door 3 Sliding Leaves Tri-Rail</t>
  </si>
  <si>
    <t xml:space="preserve">Porte Coulissant de 3 Vantaux Tri-Rail</t>
  </si>
  <si>
    <t xml:space="preserve">Puerta 3 Hojas Correderas Tricarril</t>
  </si>
  <si>
    <t xml:space="preserve">Puerta de 3 Hojas Correderas Tri-Rail</t>
  </si>
  <si>
    <t xml:space="preserve">Door of 4 Sliding Leaves</t>
  </si>
  <si>
    <t xml:space="preserve">Porte Coulissant de 4 Feuilles</t>
  </si>
  <si>
    <t xml:space="preserve">Puerta 4 Hojas Correderas</t>
  </si>
  <si>
    <t xml:space="preserve">Door 4 Sliding Leaves</t>
  </si>
  <si>
    <t xml:space="preserve">Porte Coulissant de 4 Vantaux</t>
  </si>
  <si>
    <t xml:space="preserve">Puerta de 4 Hojas Correderas</t>
  </si>
  <si>
    <t xml:space="preserve">Door of 4 Sliding Leaves (CL System)</t>
  </si>
  <si>
    <t xml:space="preserve">Porte Coulissant de 4 Feuilles (Système CL)</t>
  </si>
  <si>
    <t xml:space="preserve">Puerta 4 Hojas Correderas (Sistema CL)</t>
  </si>
  <si>
    <t xml:space="preserve">Door 4 Sliding Leaves (CL System)</t>
  </si>
  <si>
    <t xml:space="preserve">Porte Coulissant de 4 Vantaux (Système CL)</t>
  </si>
  <si>
    <t xml:space="preserve">Door of 6 Sliding Leaves</t>
  </si>
  <si>
    <t xml:space="preserve">Porte Coulissant de 6 Feuilles</t>
  </si>
  <si>
    <t xml:space="preserve">Puerta 6 Hojas Correderas</t>
  </si>
  <si>
    <t xml:space="preserve">Door 6 Sliding Leaves</t>
  </si>
  <si>
    <t xml:space="preserve">Porte Coulissant de 6 Vantaux</t>
  </si>
  <si>
    <t xml:space="preserve">Door of 6 Sliding Leaves Tri-Rail</t>
  </si>
  <si>
    <t xml:space="preserve">Puerta de 6 Hojas Correderas Tri-Rail</t>
  </si>
  <si>
    <t xml:space="preserve">Door 6 Sliding Leaves Tri-Rail</t>
  </si>
  <si>
    <t xml:space="preserve">Puerta de 6 Hojas Correderas Tricarril</t>
  </si>
  <si>
    <t xml:space="preserve">Door of 1 Sliding Lift Leave Galandage</t>
  </si>
  <si>
    <t xml:space="preserve">Porte Coulissant Ascenseur de 1 Feuille Galandage</t>
  </si>
  <si>
    <t xml:space="preserve">Puerta Corredera Elevable de 1 Hoja Galandage</t>
  </si>
  <si>
    <t xml:space="preserve">Door 1 Sliding Lift Leave Galandage</t>
  </si>
  <si>
    <t xml:space="preserve">Door of 2 Sliding Lift Leaves </t>
  </si>
  <si>
    <t xml:space="preserve">Porte Coulissant ascenseur de 2 Feuilles</t>
  </si>
  <si>
    <t xml:space="preserve">Puerta Corredera Elevable de 2 Hojas</t>
  </si>
  <si>
    <t xml:space="preserve">Door 2 Sliding Lift Leaves </t>
  </si>
  <si>
    <t xml:space="preserve">Porte Coulissant ascenseur de 2 Vantaux</t>
  </si>
  <si>
    <t xml:space="preserve">Porte Coulissant Ascenseur de 2 Feuilles</t>
  </si>
  <si>
    <t xml:space="preserve">Puerta Corredera Elevable de 2 Hojas Muebles</t>
  </si>
  <si>
    <t xml:space="preserve">Porte Coulissant ascenseur de 2 feuille</t>
  </si>
  <si>
    <t xml:space="preserve">Puerta Corredera Elevable de 2 hojas Muebles</t>
  </si>
  <si>
    <t xml:space="preserve">Door of 2 sliding lifted leaves (1 fixed and 1 elevatory)</t>
  </si>
  <si>
    <t xml:space="preserve">Porte Coulissant de 2 Feuilles ascenseur (1 fixe et 1 élévatrice)</t>
  </si>
  <si>
    <t xml:space="preserve">Puerta Corredera Elevable de 2 Hojas (1 fija y 1 elevable)</t>
  </si>
  <si>
    <t xml:space="preserve">Door 2 sliding lifted leaves (1 fixed and 1 elevatory)</t>
  </si>
  <si>
    <t xml:space="preserve">Porte Coulissant de 2 Vantaux ascenseur (1 fixe et 1 élévatrice)</t>
  </si>
  <si>
    <t xml:space="preserve">Door of 2 Sliding Lift Leaves Galandage</t>
  </si>
  <si>
    <t xml:space="preserve">Porte Coulissant ascenseur de 2 Feuilles Galandage</t>
  </si>
  <si>
    <t xml:space="preserve">Puerta Corredera Elevable de 2 Hojas Galandage</t>
  </si>
  <si>
    <t xml:space="preserve">Door 2 Sliding Lift Leaves Galandage</t>
  </si>
  <si>
    <t xml:space="preserve">Porte Coulissant ascenseur de 2 Vantaux Galandage</t>
  </si>
  <si>
    <t xml:space="preserve">Porte Coulissant Ascenseur de 3 Feuilles</t>
  </si>
  <si>
    <t xml:space="preserve">Puerta Corredera Elevable de 3 Hojas Muebles</t>
  </si>
  <si>
    <t xml:space="preserve">Porte Coulissant Ascenseur de 3 Vantaux</t>
  </si>
  <si>
    <t xml:space="preserve">Porte Coulissant ascenseur de 3 feuille</t>
  </si>
  <si>
    <t xml:space="preserve">Puerta Corredera Elevable de 3 hojas Muebles</t>
  </si>
  <si>
    <t xml:space="preserve">Puerta Corredera Elevable de 3 hojas</t>
  </si>
  <si>
    <t xml:space="preserve">Door of 3 sliding lifted leaves (1 fixed and 2 elevatories)</t>
  </si>
  <si>
    <t xml:space="preserve">Porte Coulissant de 3 Feuilles ascenseur (1 fixe et 2 élévatrices)</t>
  </si>
  <si>
    <t xml:space="preserve">Puerta Corredera Elevable de 3 Hojas (1 fija y 2 elevables)</t>
  </si>
  <si>
    <t xml:space="preserve">Door 3 sliding lifted leaves (1 fixed and 2 elevatories)</t>
  </si>
  <si>
    <t xml:space="preserve">Porte Coulissant de 3 Vantaux ascenseur (1 fixe et 2 élévatrices)</t>
  </si>
  <si>
    <t xml:space="preserve">Gateway 1 leaf and Opening Exterior</t>
  </si>
  <si>
    <t xml:space="preserve">Porte d'entrance 1 Vantail d'ouverture à l'exterieur</t>
  </si>
  <si>
    <t xml:space="preserve">Puerta de Entrada 1 Hoja de Apertura Exterior</t>
  </si>
  <si>
    <t xml:space="preserve">Gateway 1 leaf and Interior Opening</t>
  </si>
  <si>
    <t xml:space="preserve">Porte d'entrance 1 Vantail d'ouverture à l'interieur</t>
  </si>
  <si>
    <t xml:space="preserve">Puerta de Entrada 1 Hoja de Apertura Interior</t>
  </si>
  <si>
    <t xml:space="preserve">Gateway 2 leaves and Exterior Opening</t>
  </si>
  <si>
    <t xml:space="preserve">Porte d'entrance 2 Vantaux d'ouverture à l'exterieur</t>
  </si>
  <si>
    <t xml:space="preserve">Puerta de Entrada 2 Hojas de Apertura Exterior</t>
  </si>
  <si>
    <t xml:space="preserve">Gateway 2 leaves and Interior Opening</t>
  </si>
  <si>
    <t xml:space="preserve">Porte d'entrance 2 Vantaux d'ouverture à l'interieur</t>
  </si>
  <si>
    <t xml:space="preserve">Puerta de Entrada 2 Hojas de Apertura Interior</t>
  </si>
  <si>
    <t xml:space="preserve">Balcony Door 1 leaf with tilt/turn option</t>
  </si>
  <si>
    <t xml:space="preserve">Porte d'Sacade 1 Vantail avec Oscillo-Battement</t>
  </si>
  <si>
    <t xml:space="preserve">Puerta de Sacada 1 Hoja Oscilobatiente</t>
  </si>
  <si>
    <t xml:space="preserve">Porte d'Sacade 1 Feuille avec Oscillo-Battement</t>
  </si>
  <si>
    <t xml:space="preserve">Balcony Door 1 leaf and Exterior Opening</t>
  </si>
  <si>
    <t xml:space="preserve">Porte d'Sacade 1 Vantail d'ouverture à l'exterieur</t>
  </si>
  <si>
    <t xml:space="preserve">Puerta de Sacada 1 Hoja de Apertura Exterior</t>
  </si>
  <si>
    <t xml:space="preserve">Porte d'Sacade 1 Feuille d'ouverture à l'exterieur</t>
  </si>
  <si>
    <t xml:space="preserve">Balcony Door 1 leaf and Interior Opening</t>
  </si>
  <si>
    <t xml:space="preserve">Porte d'Sacade 1 Vantail d'ouverture à l'interieur</t>
  </si>
  <si>
    <t xml:space="preserve">Puerta de Sacada 1 Hoja de Apertura Interior</t>
  </si>
  <si>
    <t xml:space="preserve">Porte d'Sacade 1 Feuille d'ouverture à l'interieur</t>
  </si>
  <si>
    <t xml:space="preserve">Balcony Door 2 leaves with tilt/turn option</t>
  </si>
  <si>
    <t xml:space="preserve">Porte d'Sacade 2 Vantaux avec Oscillo-Battement</t>
  </si>
  <si>
    <t xml:space="preserve">Puerta de Sacada 2 Hojas con Oscilobatiente</t>
  </si>
  <si>
    <t xml:space="preserve">Balcony Door 2 leaves and Exterior Opening</t>
  </si>
  <si>
    <t xml:space="preserve">Porte d'Sacade 2 Vantaux d'ouverture à l'exterieur</t>
  </si>
  <si>
    <t xml:space="preserve">Puerta de Sacada 2 Hojas de Apertura Exterior</t>
  </si>
  <si>
    <t xml:space="preserve">Balcony Door 2 leaves and Interior Opening</t>
  </si>
  <si>
    <t xml:space="preserve">Porte d'Sacade 2 Vantaux d'ouverture à l'interieur</t>
  </si>
  <si>
    <t xml:space="preserve">Puerta de Sacada 2 Hojas de Apertura Interior</t>
  </si>
  <si>
    <t xml:space="preserve">Coming and Going 1 leave door</t>
  </si>
  <si>
    <t xml:space="preserve">Porte d'aller et venir 1 Feuille</t>
  </si>
  <si>
    <t xml:space="preserve">Puerta vaivén de 1 Hoja</t>
  </si>
  <si>
    <t xml:space="preserve">Coming and Going 2 leaves door</t>
  </si>
  <si>
    <t xml:space="preserve">Porte d'aller et venir 2 Feuilles</t>
  </si>
  <si>
    <t xml:space="preserve">Puerta vaivén de 2 Hojas</t>
  </si>
  <si>
    <t xml:space="preserve">Porte d'aller et venir 2 Vantaux</t>
  </si>
  <si>
    <t xml:space="preserve">PT</t>
  </si>
  <si>
    <t xml:space="preserve">id</t>
  </si>
  <si>
    <t xml:space="preserve">designacao_pt</t>
  </si>
  <si>
    <t xml:space="preserve">designacao_en</t>
  </si>
  <si>
    <t xml:space="preserve">designacao_fr</t>
  </si>
  <si>
    <t xml:space="preserve">designacao_es</t>
  </si>
  <si>
    <t xml:space="preserve">Puerta Corredera de 2 hojas</t>
  </si>
  <si>
    <t xml:space="preserve">Puerta 3 Hojas Corred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9.41"/>
    <col collapsed="false" customWidth="true" hidden="false" outlineLevel="0" max="4" min="4" style="2" width="30.41"/>
    <col collapsed="false" customWidth="true" hidden="false" outlineLevel="0" max="5" min="5" style="1" width="18.14"/>
    <col collapsed="false" customWidth="false" hidden="false" outlineLevel="0" max="13" min="6" style="1" width="9.14"/>
    <col collapsed="false" customWidth="true" hidden="false" outlineLevel="0" max="14" min="14" style="1" width="141.99"/>
    <col collapsed="false" customWidth="false" hidden="false" outlineLevel="0" max="257" min="15" style="1" width="9.14"/>
  </cols>
  <sheetData>
    <row r="2" customFormat="false" ht="11.25" hidden="false" customHeight="false" outlineLevel="0" collapsed="false">
      <c r="B2" s="3" t="s">
        <v>0</v>
      </c>
      <c r="C2" s="3" t="s">
        <v>1</v>
      </c>
      <c r="D2" s="4" t="s">
        <v>2</v>
      </c>
      <c r="E2" s="3" t="s">
        <v>3</v>
      </c>
    </row>
    <row r="3" customFormat="false" ht="11.25" hidden="false" customHeight="false" outlineLevel="0" collapsed="false">
      <c r="B3" s="3" t="n">
        <v>4</v>
      </c>
      <c r="C3" s="5" t="s">
        <v>4</v>
      </c>
      <c r="D3" s="5" t="s">
        <v>5</v>
      </c>
      <c r="E3" s="5"/>
      <c r="G3" s="1" t="s">
        <v>6</v>
      </c>
      <c r="I3" s="1" t="s">
        <v>7</v>
      </c>
      <c r="K3" s="1" t="s">
        <v>8</v>
      </c>
      <c r="M3" s="1" t="s">
        <v>9</v>
      </c>
      <c r="N3" s="1" t="str">
        <f aca="false">CONCATENATE(I$3,D3,K$3,C3,M$3)</f>
        <v>UPDATE sistemas_sistemas_etiquetas_linguagens SET imagem_pequena = "1f_janela_abrir [1F+1M].png" WHERE designacao = "Janela de 1 Folha Com Fixo Lateral";</v>
      </c>
    </row>
    <row r="4" customFormat="false" ht="11.25" hidden="false" customHeight="false" outlineLevel="0" collapsed="false">
      <c r="B4" s="3" t="n">
        <v>7</v>
      </c>
      <c r="C4" s="5" t="s">
        <v>10</v>
      </c>
      <c r="D4" s="5" t="s">
        <v>11</v>
      </c>
      <c r="E4" s="5"/>
      <c r="G4" s="1" t="s">
        <v>12</v>
      </c>
      <c r="N4" s="1" t="str">
        <f aca="false">CONCATENATE(I$3,D4,K$3,C4,M$3)</f>
        <v>UPDATE sistemas_sistemas_etiquetas_linguagens SET imagem_pequena = "1f_janela_abrir.png" WHERE designacao = "Janela de 1 Folha de Abertura Interior";</v>
      </c>
    </row>
    <row r="5" customFormat="false" ht="11.25" hidden="false" customHeight="false" outlineLevel="0" collapsed="false">
      <c r="B5" s="3" t="n">
        <v>3</v>
      </c>
      <c r="C5" s="5" t="s">
        <v>13</v>
      </c>
      <c r="D5" s="5" t="s">
        <v>14</v>
      </c>
      <c r="E5" s="5"/>
      <c r="G5" s="6"/>
      <c r="N5" s="1" t="str">
        <f aca="false">CONCATENATE(I$3,D5,K$3,C5,M$3)</f>
        <v>UPDATE sistemas_sistemas_etiquetas_linguagens SET imagem_pequena = "1f_janela_abrir_basculante.png" WHERE designacao = "Janela Basculante";</v>
      </c>
    </row>
    <row r="6" customFormat="false" ht="11.25" hidden="false" customHeight="false" outlineLevel="0" collapsed="false">
      <c r="B6" s="3" t="n">
        <v>6</v>
      </c>
      <c r="C6" s="5" t="s">
        <v>15</v>
      </c>
      <c r="D6" s="5" t="s">
        <v>16</v>
      </c>
      <c r="E6" s="5"/>
      <c r="G6" s="6"/>
      <c r="N6" s="1" t="str">
        <f aca="false">CONCATENATE(I$3,D6,K$3,C6,M$3)</f>
        <v>UPDATE sistemas_sistemas_etiquetas_linguagens SET imagem_pequena = "1f_janela_abrir_exterior.png" WHERE designacao = "Janela de 1 Folha de Abertura Exterior";</v>
      </c>
    </row>
    <row r="7" customFormat="false" ht="11.25" hidden="false" customHeight="false" outlineLevel="0" collapsed="false">
      <c r="B7" s="3" t="n">
        <v>5</v>
      </c>
      <c r="C7" s="5" t="s">
        <v>17</v>
      </c>
      <c r="D7" s="5" t="s">
        <v>18</v>
      </c>
      <c r="E7" s="5"/>
      <c r="G7" s="6"/>
      <c r="N7" s="1" t="str">
        <f aca="false">CONCATENATE(I$3,D7,K$3,C7,M$3)</f>
        <v>UPDATE sistemas_sistemas_etiquetas_linguagens SET imagem_pequena = "1f_janela_abrir_oscilobatente.png" WHERE designacao = "Janela de 1 Folha com Oscilo-Batente";</v>
      </c>
    </row>
    <row r="8" customFormat="false" ht="11.25" hidden="false" customHeight="false" outlineLevel="0" collapsed="false">
      <c r="B8" s="3" t="n">
        <v>8</v>
      </c>
      <c r="C8" s="5" t="s">
        <v>19</v>
      </c>
      <c r="D8" s="5" t="s">
        <v>20</v>
      </c>
      <c r="E8" s="5"/>
      <c r="G8" s="6"/>
      <c r="N8" s="1" t="str">
        <f aca="false">CONCATENATE(I$3,D8,K$3,C8,M$3)</f>
        <v>UPDATE sistemas_sistemas_etiquetas_linguagens SET imagem_pequena = "1f_janela_abrir_projectante.png" WHERE designacao = "Janela de 1 Folha Projectante";</v>
      </c>
    </row>
    <row r="9" customFormat="false" ht="11.25" hidden="false" customHeight="false" outlineLevel="0" collapsed="false">
      <c r="B9" s="3" t="n">
        <v>12</v>
      </c>
      <c r="C9" s="5" t="s">
        <v>21</v>
      </c>
      <c r="D9" s="5" t="s">
        <v>22</v>
      </c>
      <c r="E9" s="5"/>
      <c r="G9" s="6"/>
      <c r="N9" s="1" t="str">
        <f aca="false">CONCATENATE(I$3,D9,K$3,C9,M$3)</f>
        <v>UPDATE sistemas_sistemas_etiquetas_linguagens SET imagem_pequena = "1f_janela_correr.png" WHERE designacao = "Janela de Correr de 1 Folha";</v>
      </c>
    </row>
    <row r="10" customFormat="false" ht="11.25" hidden="false" customHeight="false" outlineLevel="0" collapsed="false">
      <c r="B10" s="3" t="n">
        <v>13</v>
      </c>
      <c r="C10" s="5" t="s">
        <v>23</v>
      </c>
      <c r="D10" s="5" t="s">
        <v>22</v>
      </c>
      <c r="E10" s="5"/>
      <c r="G10" s="6"/>
      <c r="N10" s="1" t="str">
        <f aca="false">CONCATENATE(I$3,D10,K$3,C10,M$3)</f>
        <v>UPDATE sistemas_sistemas_etiquetas_linguagens SET imagem_pequena = "1f_janela_correr.png" WHERE designacao = "Janela de Correr de 1 Folha Galandage";</v>
      </c>
    </row>
    <row r="11" customFormat="false" ht="11.25" hidden="false" customHeight="false" outlineLevel="0" collapsed="false">
      <c r="B11" s="3" t="n">
        <v>14</v>
      </c>
      <c r="C11" s="5" t="s">
        <v>24</v>
      </c>
      <c r="D11" s="5" t="s">
        <v>22</v>
      </c>
      <c r="E11" s="5"/>
      <c r="G11" s="6"/>
      <c r="N11" s="1" t="str">
        <f aca="false">CONCATENATE(I$3,D11,K$3,C11,M$3)</f>
        <v>UPDATE sistemas_sistemas_etiquetas_linguagens SET imagem_pequena = "1f_janela_correr.png" WHERE designacao = "Janela de Correr de 1 Folha Mono-Rail";</v>
      </c>
    </row>
    <row r="12" customFormat="false" ht="11.25" hidden="false" customHeight="false" outlineLevel="0" collapsed="false">
      <c r="B12" s="3" t="n">
        <v>1</v>
      </c>
      <c r="C12" s="5" t="s">
        <v>25</v>
      </c>
      <c r="D12" s="5" t="s">
        <v>26</v>
      </c>
      <c r="E12" s="5"/>
      <c r="G12" s="6"/>
      <c r="N12" s="1" t="str">
        <f aca="false">CONCATENATE(I$3,D12,K$3,C12,M$3)</f>
        <v>UPDATE sistemas_sistemas_etiquetas_linguagens SET imagem_pequena = "1f_janela_fixo.png" WHERE designacao = "Fixo";</v>
      </c>
    </row>
    <row r="13" customFormat="false" ht="11.25" hidden="false" customHeight="false" outlineLevel="0" collapsed="false">
      <c r="B13" s="3" t="n">
        <v>35</v>
      </c>
      <c r="C13" s="5" t="s">
        <v>27</v>
      </c>
      <c r="D13" s="5" t="s">
        <v>28</v>
      </c>
      <c r="E13" s="5"/>
      <c r="G13" s="6"/>
      <c r="N13" s="1" t="str">
        <f aca="false">CONCATENATE(I$3,D13,K$3,C13,M$3)</f>
        <v>UPDATE sistemas_sistemas_etiquetas_linguagens SET imagem_pequena = "1f_porta_correr_galandage.png" WHERE designacao = "Porta de Correr de 1 Folha Galandage";</v>
      </c>
    </row>
    <row r="14" customFormat="false" ht="11.25" hidden="false" customHeight="false" outlineLevel="0" collapsed="false">
      <c r="B14" s="3" t="n">
        <v>36</v>
      </c>
      <c r="C14" s="5" t="s">
        <v>29</v>
      </c>
      <c r="D14" s="5" t="s">
        <v>30</v>
      </c>
      <c r="E14" s="5"/>
      <c r="G14" s="6"/>
      <c r="N14" s="1" t="str">
        <f aca="false">CONCATENATE(I$3,D14,K$3,C14,M$3)</f>
        <v>UPDATE sistemas_sistemas_etiquetas_linguagens SET imagem_pequena = "1f_porta_correr_monorail.png" WHERE designacao = "Porta de Correr de 1 Folha Mono-Rail";</v>
      </c>
    </row>
    <row r="15" customFormat="false" ht="11.25" hidden="false" customHeight="false" outlineLevel="0" collapsed="false">
      <c r="B15" s="3" t="n">
        <v>57</v>
      </c>
      <c r="C15" s="5" t="s">
        <v>31</v>
      </c>
      <c r="D15" s="5" t="s">
        <v>32</v>
      </c>
      <c r="E15" s="5"/>
      <c r="G15" s="6"/>
      <c r="N15" s="1" t="str">
        <f aca="false">CONCATENATE(I$3,D15,K$3,C15,M$3)</f>
        <v>UPDATE sistemas_sistemas_etiquetas_linguagens SET imagem_pequena = "1f_porta_correrelevatoria_galandage.png" WHERE designacao = "Porta de Correr Elevatória de 1 Folha Galandage";</v>
      </c>
    </row>
    <row r="16" customFormat="false" ht="11.25" hidden="false" customHeight="false" outlineLevel="0" collapsed="false">
      <c r="B16" s="3" t="n">
        <v>73</v>
      </c>
      <c r="C16" s="5" t="s">
        <v>33</v>
      </c>
      <c r="D16" s="5" t="s">
        <v>34</v>
      </c>
      <c r="E16" s="5"/>
      <c r="G16" s="6"/>
      <c r="N16" s="1" t="str">
        <f aca="false">CONCATENATE(I$3,D16,K$3,C16,M$3)</f>
        <v>UPDATE sistemas_sistemas_etiquetas_linguagens SET imagem_pequena = "1f_porta_vaivem.png" WHERE designacao = "Porta de Vai-Vem de 1 Folha ";</v>
      </c>
    </row>
    <row r="17" customFormat="false" ht="11.25" hidden="false" customHeight="false" outlineLevel="0" collapsed="false">
      <c r="B17" s="3" t="n">
        <v>64</v>
      </c>
      <c r="C17" s="5" t="s">
        <v>35</v>
      </c>
      <c r="D17" s="5" t="s">
        <v>36</v>
      </c>
      <c r="E17" s="5" t="s">
        <v>37</v>
      </c>
      <c r="G17" s="6"/>
      <c r="N17" s="1" t="str">
        <f aca="false">CONCATENATE(I$3,D17,K$3,C17,M$3)</f>
        <v>UPDATE sistemas_sistemas_etiquetas_linguagens SET imagem_pequena = "1f_portaentrada_abrir.png" WHERE designacao = "Porta de Entrada de 1 Folha de Abertura Interior";</v>
      </c>
    </row>
    <row r="18" customFormat="false" ht="11.25" hidden="false" customHeight="false" outlineLevel="0" collapsed="false">
      <c r="B18" s="3" t="n">
        <v>63</v>
      </c>
      <c r="C18" s="5" t="s">
        <v>38</v>
      </c>
      <c r="D18" s="5" t="s">
        <v>39</v>
      </c>
      <c r="E18" s="5" t="s">
        <v>37</v>
      </c>
      <c r="G18" s="6"/>
      <c r="N18" s="1" t="str">
        <f aca="false">CONCATENATE(I$3,D18,K$3,C18,M$3)</f>
        <v>UPDATE sistemas_sistemas_etiquetas_linguagens SET imagem_pequena = "1f_portaentrada_abrir_exterior.png" WHERE designacao = "Porta de Entrada de 1 Folha de Abertura Exterior";</v>
      </c>
    </row>
    <row r="19" customFormat="false" ht="11.25" hidden="false" customHeight="false" outlineLevel="0" collapsed="false">
      <c r="B19" s="3" t="n">
        <v>69</v>
      </c>
      <c r="C19" s="5" t="s">
        <v>40</v>
      </c>
      <c r="D19" s="5" t="s">
        <v>41</v>
      </c>
      <c r="E19" s="5" t="s">
        <v>42</v>
      </c>
      <c r="G19" s="6"/>
      <c r="N19" s="1" t="str">
        <f aca="false">CONCATENATE(I$3,D19,K$3,C19,M$3)</f>
        <v>UPDATE sistemas_sistemas_etiquetas_linguagens SET imagem_pequena = "1f_portasacada_abrir.png" WHERE designacao = "Porta de Sacada de 1 Folha de Abertura Interior";</v>
      </c>
    </row>
    <row r="20" customFormat="false" ht="11.25" hidden="false" customHeight="false" outlineLevel="0" collapsed="false">
      <c r="B20" s="3" t="n">
        <v>68</v>
      </c>
      <c r="C20" s="5" t="s">
        <v>43</v>
      </c>
      <c r="D20" s="5" t="s">
        <v>44</v>
      </c>
      <c r="E20" s="5" t="s">
        <v>42</v>
      </c>
      <c r="G20" s="6"/>
      <c r="N20" s="1" t="str">
        <f aca="false">CONCATENATE(I$3,D20,K$3,C20,M$3)</f>
        <v>UPDATE sistemas_sistemas_etiquetas_linguagens SET imagem_pequena = "1f_portasacada_abrir_exterior.png" WHERE designacao = "Porta de Sacada de 1 Folha de Abertura Exterior";</v>
      </c>
    </row>
    <row r="21" customFormat="false" ht="11.25" hidden="false" customHeight="false" outlineLevel="0" collapsed="false">
      <c r="B21" s="3" t="n">
        <v>67</v>
      </c>
      <c r="C21" s="5" t="s">
        <v>45</v>
      </c>
      <c r="D21" s="5" t="s">
        <v>46</v>
      </c>
      <c r="E21" s="5" t="s">
        <v>42</v>
      </c>
      <c r="G21" s="6"/>
      <c r="N21" s="1" t="str">
        <f aca="false">CONCATENATE(I$3,D21,K$3,C21,M$3)</f>
        <v>UPDATE sistemas_sistemas_etiquetas_linguagens SET imagem_pequena = "1f_portasacada_abrir_oscilobatente.png" WHERE designacao = "Porta de Sacada de 1 Folha com Oscilo-Batente";</v>
      </c>
    </row>
    <row r="22" customFormat="false" ht="11.25" hidden="false" customHeight="false" outlineLevel="0" collapsed="false">
      <c r="B22" s="3" t="n">
        <v>11</v>
      </c>
      <c r="C22" s="5" t="s">
        <v>47</v>
      </c>
      <c r="D22" s="5" t="s">
        <v>48</v>
      </c>
      <c r="E22" s="5"/>
      <c r="G22" s="6"/>
      <c r="N22" s="1" t="str">
        <f aca="false">CONCATENATE(I$3,D22,K$3,C22,M$3)</f>
        <v>UPDATE sistemas_sistemas_etiquetas_linguagens SET imagem_pequena = "2f_janela_abrir.png" WHERE designacao = "Janela de 2 Folhas de Abertura Interior";</v>
      </c>
    </row>
    <row r="23" customFormat="false" ht="11.25" hidden="false" customHeight="false" outlineLevel="0" collapsed="false">
      <c r="B23" s="3" t="n">
        <v>10</v>
      </c>
      <c r="C23" s="5" t="s">
        <v>49</v>
      </c>
      <c r="D23" s="5" t="s">
        <v>50</v>
      </c>
      <c r="E23" s="5"/>
      <c r="G23" s="6"/>
      <c r="N23" s="1" t="str">
        <f aca="false">CONCATENATE(I$3,D23,K$3,C23,M$3)</f>
        <v>UPDATE sistemas_sistemas_etiquetas_linguagens SET imagem_pequena = "2f_janela_abrir_exterior.png" WHERE designacao = "Janela de 2 Folhas de Abertura Exterior";</v>
      </c>
    </row>
    <row r="24" customFormat="false" ht="11.25" hidden="false" customHeight="false" outlineLevel="0" collapsed="false">
      <c r="B24" s="3" t="n">
        <v>9</v>
      </c>
      <c r="C24" s="5" t="s">
        <v>51</v>
      </c>
      <c r="D24" s="5" t="s">
        <v>52</v>
      </c>
      <c r="E24" s="5"/>
      <c r="G24" s="6"/>
      <c r="N24" s="1" t="str">
        <f aca="false">CONCATENATE(I$3,D24,K$3,C24,M$3)</f>
        <v>UPDATE sistemas_sistemas_etiquetas_linguagens SET imagem_pequena = "2f_janela_abrir_oscilobatente.png" WHERE designacao = "Janela de 2 Folhas com Oscilo-Batente";</v>
      </c>
    </row>
    <row r="25" customFormat="false" ht="11.25" hidden="false" customHeight="false" outlineLevel="0" collapsed="false">
      <c r="B25" s="3" t="n">
        <v>15</v>
      </c>
      <c r="C25" s="5" t="s">
        <v>53</v>
      </c>
      <c r="D25" s="5" t="s">
        <v>54</v>
      </c>
      <c r="E25" s="5"/>
      <c r="G25" s="6"/>
      <c r="N25" s="1" t="str">
        <f aca="false">CONCATENATE(I$3,D25,K$3,C25,M$3)</f>
        <v>UPDATE sistemas_sistemas_etiquetas_linguagens SET imagem_pequena = "2f_janela_correr.png" WHERE designacao = "Janela de Correr de 2 Folhas";</v>
      </c>
    </row>
    <row r="26" customFormat="false" ht="11.25" hidden="false" customHeight="false" outlineLevel="0" collapsed="false">
      <c r="B26" s="3" t="n">
        <v>16</v>
      </c>
      <c r="C26" s="5" t="s">
        <v>55</v>
      </c>
      <c r="D26" s="5" t="s">
        <v>54</v>
      </c>
      <c r="E26" s="5"/>
      <c r="G26" s="6"/>
      <c r="N26" s="1" t="str">
        <f aca="false">CONCATENATE(I$3,D26,K$3,C26,M$3)</f>
        <v>UPDATE sistemas_sistemas_etiquetas_linguagens SET imagem_pequena = "2f_janela_correr.png" WHERE designacao = "Janela de Correr de 2 Folhas (Sistema CL PLUS)";</v>
      </c>
    </row>
    <row r="27" customFormat="false" ht="11.25" hidden="false" customHeight="false" outlineLevel="0" collapsed="false">
      <c r="B27" s="3" t="n">
        <v>17</v>
      </c>
      <c r="C27" s="5" t="s">
        <v>56</v>
      </c>
      <c r="D27" s="5" t="s">
        <v>54</v>
      </c>
      <c r="E27" s="5"/>
      <c r="G27" s="6"/>
      <c r="N27" s="1" t="str">
        <f aca="false">CONCATENATE(I$3,D27,K$3,C27,M$3)</f>
        <v>UPDATE sistemas_sistemas_etiquetas_linguagens SET imagem_pequena = "2f_janela_correr.png" WHERE designacao = "Janela de Correr de 2 Folhas (Sistema CL)";</v>
      </c>
    </row>
    <row r="28" customFormat="false" ht="11.25" hidden="false" customHeight="false" outlineLevel="0" collapsed="false">
      <c r="B28" s="3" t="n">
        <v>18</v>
      </c>
      <c r="C28" s="5" t="s">
        <v>57</v>
      </c>
      <c r="D28" s="5" t="s">
        <v>54</v>
      </c>
      <c r="E28" s="5"/>
      <c r="G28" s="6"/>
      <c r="N28" s="1" t="str">
        <f aca="false">CONCATENATE(I$3,D28,K$3,C28,M$3)</f>
        <v>UPDATE sistemas_sistemas_etiquetas_linguagens SET imagem_pequena = "2f_janela_correr.png" WHERE designacao = "Janela de Correr de 2 Folhas Dupla";</v>
      </c>
    </row>
    <row r="29" customFormat="false" ht="11.25" hidden="false" customHeight="false" outlineLevel="0" collapsed="false">
      <c r="B29" s="3" t="n">
        <v>20</v>
      </c>
      <c r="C29" s="5" t="s">
        <v>58</v>
      </c>
      <c r="D29" s="5" t="s">
        <v>54</v>
      </c>
      <c r="E29" s="5"/>
      <c r="G29" s="6"/>
      <c r="N29" s="1" t="str">
        <f aca="false">CONCATENATE(I$3,D29,K$3,C29,M$3)</f>
        <v>UPDATE sistemas_sistemas_etiquetas_linguagens SET imagem_pequena = "2f_janela_correr.png" WHERE designacao = "Janela de Correr de 2 Folhas Mono-Rail";</v>
      </c>
    </row>
    <row r="30" customFormat="false" ht="11.25" hidden="false" customHeight="false" outlineLevel="0" collapsed="false">
      <c r="B30" s="3" t="n">
        <v>19</v>
      </c>
      <c r="C30" s="5" t="s">
        <v>59</v>
      </c>
      <c r="D30" s="5" t="s">
        <v>60</v>
      </c>
      <c r="E30" s="5"/>
      <c r="G30" s="6"/>
      <c r="N30" s="1" t="str">
        <f aca="false">CONCATENATE(I$3,D30,K$3,C30,M$3)</f>
        <v>UPDATE sistemas_sistemas_etiquetas_linguagens SET imagem_pequena = "2f_janela_correr_galandage.png" WHERE designacao = "Janela de Correr de 2 Folhas Galandage";</v>
      </c>
    </row>
    <row r="31" customFormat="false" ht="11.25" hidden="false" customHeight="false" outlineLevel="0" collapsed="false">
      <c r="B31" s="3" t="n">
        <v>38</v>
      </c>
      <c r="C31" s="5" t="s">
        <v>61</v>
      </c>
      <c r="D31" s="5" t="s">
        <v>62</v>
      </c>
      <c r="E31" s="5"/>
      <c r="G31" s="6"/>
      <c r="N31" s="1" t="str">
        <f aca="false">CONCATENATE(I$3,D31,K$3,C31,M$3)</f>
        <v>UPDATE sistemas_sistemas_etiquetas_linguagens SET imagem_pequena = "2f_porta_correr [1F+2M].png" WHERE designacao = "Porta de Correr de 2 Folhas (1 fixa + 1 móvel)";</v>
      </c>
    </row>
    <row r="32" customFormat="false" ht="11.25" hidden="false" customHeight="false" outlineLevel="0" collapsed="false">
      <c r="B32" s="3" t="n">
        <v>37</v>
      </c>
      <c r="C32" s="5" t="s">
        <v>63</v>
      </c>
      <c r="D32" s="5" t="s">
        <v>64</v>
      </c>
      <c r="E32" s="5"/>
      <c r="G32" s="6"/>
      <c r="N32" s="1" t="str">
        <f aca="false">CONCATENATE(I$3,D32,K$3,C32,M$3)</f>
        <v>UPDATE sistemas_sistemas_etiquetas_linguagens SET imagem_pequena = "2f_porta_correr.png" WHERE designacao = "Porta de Correr de 2 Folhas";</v>
      </c>
    </row>
    <row r="33" customFormat="false" ht="11.25" hidden="false" customHeight="false" outlineLevel="0" collapsed="false">
      <c r="B33" s="3" t="n">
        <v>39</v>
      </c>
      <c r="C33" s="5" t="s">
        <v>65</v>
      </c>
      <c r="D33" s="5" t="s">
        <v>64</v>
      </c>
      <c r="E33" s="5"/>
      <c r="G33" s="6"/>
      <c r="N33" s="1" t="str">
        <f aca="false">CONCATENATE(I$3,D33,K$3,C33,M$3)</f>
        <v>UPDATE sistemas_sistemas_etiquetas_linguagens SET imagem_pequena = "2f_porta_correr.png" WHERE designacao = "Porta de Correr de 2 Folhas (Sistema CL)";</v>
      </c>
    </row>
    <row r="34" customFormat="false" ht="11.25" hidden="false" customHeight="false" outlineLevel="0" collapsed="false">
      <c r="B34" s="3" t="n">
        <v>41</v>
      </c>
      <c r="C34" s="5" t="s">
        <v>66</v>
      </c>
      <c r="D34" s="5" t="s">
        <v>64</v>
      </c>
      <c r="E34" s="5"/>
      <c r="G34" s="6"/>
      <c r="N34" s="1" t="str">
        <f aca="false">CONCATENATE(I$3,D34,K$3,C34,M$3)</f>
        <v>UPDATE sistemas_sistemas_etiquetas_linguagens SET imagem_pequena = "2f_porta_correr.png" WHERE designacao = "Porta de Correr de 2 Folhas Mono-Rail";</v>
      </c>
    </row>
    <row r="35" customFormat="false" ht="11.25" hidden="false" customHeight="false" outlineLevel="0" collapsed="false">
      <c r="B35" s="3" t="n">
        <v>42</v>
      </c>
      <c r="C35" s="5" t="s">
        <v>67</v>
      </c>
      <c r="D35" s="5" t="s">
        <v>64</v>
      </c>
      <c r="E35" s="5"/>
      <c r="G35" s="6"/>
      <c r="N35" s="1" t="str">
        <f aca="false">CONCATENATE(I$3,D35,K$3,C35,M$3)</f>
        <v>UPDATE sistemas_sistemas_etiquetas_linguagens SET imagem_pequena = "2f_porta_correr.png" WHERE designacao = "Porta de Correr de 2 Folhas Móveis";</v>
      </c>
    </row>
    <row r="36" customFormat="false" ht="11.25" hidden="false" customHeight="false" outlineLevel="0" collapsed="false">
      <c r="B36" s="3" t="n">
        <v>59</v>
      </c>
      <c r="C36" s="5" t="s">
        <v>68</v>
      </c>
      <c r="D36" s="5" t="s">
        <v>69</v>
      </c>
      <c r="E36" s="5"/>
      <c r="G36" s="6"/>
      <c r="N36" s="1" t="str">
        <f aca="false">CONCATENATE(I$3,D36,K$3,C36,M$3)</f>
        <v>UPDATE sistemas_sistemas_etiquetas_linguagens SET imagem_pequena = "2f_porta_correrelevatoria [1F+1M].png" WHERE designacao = "Porta de Correr Elevatória de 2 Folhas (1 fixa + 1 móvel)";</v>
      </c>
    </row>
    <row r="37" customFormat="false" ht="11.25" hidden="false" customHeight="false" outlineLevel="0" collapsed="false">
      <c r="B37" s="3" t="n">
        <v>58</v>
      </c>
      <c r="C37" s="5" t="s">
        <v>70</v>
      </c>
      <c r="D37" s="5" t="s">
        <v>71</v>
      </c>
      <c r="E37" s="5"/>
      <c r="G37" s="6"/>
      <c r="N37" s="1" t="str">
        <f aca="false">CONCATENATE(I$3,D37,K$3,C37,M$3)</f>
        <v>UPDATE sistemas_sistemas_etiquetas_linguagens SET imagem_pequena = "2f_porta_correrelevatoria.png" WHERE designacao = "Porta de Correr Elevatória de 2 Folhas";</v>
      </c>
    </row>
    <row r="38" customFormat="false" ht="11.25" hidden="false" customHeight="false" outlineLevel="0" collapsed="false">
      <c r="B38" s="3" t="n">
        <v>60</v>
      </c>
      <c r="C38" s="5" t="s">
        <v>72</v>
      </c>
      <c r="D38" s="5" t="s">
        <v>73</v>
      </c>
      <c r="E38" s="5"/>
      <c r="G38" s="6"/>
      <c r="N38" s="1" t="str">
        <f aca="false">CONCATENATE(I$3,D38,K$3,C38,M$3)</f>
        <v>UPDATE sistemas_sistemas_etiquetas_linguagens SET imagem_pequena = "2f_porta_correrelevatoria_galandage.png" WHERE designacao = "Porta de Correr Elevatória de 2 Folhas Galandage";</v>
      </c>
    </row>
    <row r="39" customFormat="false" ht="11.25" hidden="false" customHeight="false" outlineLevel="0" collapsed="false">
      <c r="B39" s="3" t="n">
        <v>74</v>
      </c>
      <c r="C39" s="5" t="s">
        <v>74</v>
      </c>
      <c r="D39" s="5" t="s">
        <v>75</v>
      </c>
      <c r="E39" s="5"/>
      <c r="G39" s="6"/>
      <c r="N39" s="1" t="str">
        <f aca="false">CONCATENATE(I$3,D39,K$3,C39,M$3)</f>
        <v>UPDATE sistemas_sistemas_etiquetas_linguagens SET imagem_pequena = "2f_porta_vaivem.png" WHERE designacao = "Porta de Vai-Vem de 2 Folhas ";</v>
      </c>
    </row>
    <row r="40" customFormat="false" ht="11.25" hidden="false" customHeight="false" outlineLevel="0" collapsed="false">
      <c r="B40" s="3" t="n">
        <v>66</v>
      </c>
      <c r="C40" s="5" t="s">
        <v>76</v>
      </c>
      <c r="D40" s="5" t="s">
        <v>77</v>
      </c>
      <c r="E40" s="5" t="s">
        <v>37</v>
      </c>
      <c r="G40" s="6"/>
      <c r="N40" s="1" t="str">
        <f aca="false">CONCATENATE(I$3,D40,K$3,C40,M$3)</f>
        <v>UPDATE sistemas_sistemas_etiquetas_linguagens SET imagem_pequena = "2f_portaentrada_abrir.png" WHERE designacao = "Porta de Entrada de 2 Folhas de Abertura Interior";</v>
      </c>
    </row>
    <row r="41" customFormat="false" ht="11.25" hidden="false" customHeight="false" outlineLevel="0" collapsed="false">
      <c r="B41" s="3" t="n">
        <v>65</v>
      </c>
      <c r="C41" s="5" t="s">
        <v>78</v>
      </c>
      <c r="D41" s="5" t="s">
        <v>79</v>
      </c>
      <c r="E41" s="5" t="s">
        <v>37</v>
      </c>
      <c r="G41" s="6"/>
      <c r="N41" s="1" t="str">
        <f aca="false">CONCATENATE(I$3,D41,K$3,C41,M$3)</f>
        <v>UPDATE sistemas_sistemas_etiquetas_linguagens SET imagem_pequena = "2f_portaentrada_abrir_exterior.ai" WHERE designacao = "Porta de Entrada de 2 Folhas de Abertura Exterior";</v>
      </c>
    </row>
    <row r="42" customFormat="false" ht="11.25" hidden="false" customHeight="false" outlineLevel="0" collapsed="false">
      <c r="B42" s="3" t="n">
        <v>72</v>
      </c>
      <c r="C42" s="5" t="s">
        <v>80</v>
      </c>
      <c r="D42" s="5" t="s">
        <v>81</v>
      </c>
      <c r="E42" s="5" t="s">
        <v>42</v>
      </c>
      <c r="G42" s="6"/>
      <c r="N42" s="1" t="str">
        <f aca="false">CONCATENATE(I$3,D42,K$3,C42,M$3)</f>
        <v>UPDATE sistemas_sistemas_etiquetas_linguagens SET imagem_pequena = "2f_portasacada_abrir.png" WHERE designacao = "Porta de Sacada de 2 Folhas de Abertura Interior";</v>
      </c>
    </row>
    <row r="43" customFormat="false" ht="11.25" hidden="false" customHeight="false" outlineLevel="0" collapsed="false">
      <c r="B43" s="3" t="n">
        <v>71</v>
      </c>
      <c r="C43" s="5" t="s">
        <v>82</v>
      </c>
      <c r="D43" s="5" t="s">
        <v>83</v>
      </c>
      <c r="E43" s="5" t="s">
        <v>42</v>
      </c>
      <c r="G43" s="6"/>
      <c r="N43" s="1" t="str">
        <f aca="false">CONCATENATE(I$3,D43,K$3,C43,M$3)</f>
        <v>UPDATE sistemas_sistemas_etiquetas_linguagens SET imagem_pequena = "2f_portasacada_abrir_exterior.png" WHERE designacao = "Porta de Sacada de 2 Folhas de Abertura Exterior";</v>
      </c>
    </row>
    <row r="44" customFormat="false" ht="11.25" hidden="false" customHeight="false" outlineLevel="0" collapsed="false">
      <c r="B44" s="3" t="n">
        <v>70</v>
      </c>
      <c r="C44" s="5" t="s">
        <v>84</v>
      </c>
      <c r="D44" s="5" t="s">
        <v>85</v>
      </c>
      <c r="E44" s="5" t="s">
        <v>42</v>
      </c>
      <c r="G44" s="6"/>
      <c r="N44" s="1" t="str">
        <f aca="false">CONCATENATE(I$3,D44,K$3,C44,M$3)</f>
        <v>UPDATE sistemas_sistemas_etiquetas_linguagens SET imagem_pequena = "2f_portasacada_abrir_oscilobatente.png" WHERE designacao = "Porta de Sacada de 2 Folhas com Oscilo-Batente";</v>
      </c>
    </row>
    <row r="45" customFormat="false" ht="11.25" hidden="false" customHeight="false" outlineLevel="0" collapsed="false">
      <c r="B45" s="3" t="n">
        <v>21</v>
      </c>
      <c r="C45" s="5" t="s">
        <v>86</v>
      </c>
      <c r="D45" s="5" t="s">
        <v>87</v>
      </c>
      <c r="E45" s="5"/>
      <c r="G45" s="6"/>
      <c r="N45" s="1" t="str">
        <f aca="false">CONCATENATE(I$3,D45,K$3,C45,M$3)</f>
        <v>UPDATE sistemas_sistemas_etiquetas_linguagens SET imagem_pequena = "3f_janela_correr.png" WHERE designacao = "Janela de Correr de 3 Folhas";</v>
      </c>
    </row>
    <row r="46" customFormat="false" ht="11.25" hidden="false" customHeight="false" outlineLevel="0" collapsed="false">
      <c r="B46" s="3" t="n">
        <v>22</v>
      </c>
      <c r="C46" s="5" t="s">
        <v>88</v>
      </c>
      <c r="D46" s="5" t="s">
        <v>87</v>
      </c>
      <c r="E46" s="5"/>
      <c r="G46" s="6"/>
      <c r="N46" s="1" t="str">
        <f aca="false">CONCATENATE(I$3,D46,K$3,C46,M$3)</f>
        <v>UPDATE sistemas_sistemas_etiquetas_linguagens SET imagem_pequena = "3f_janela_correr.png" WHERE designacao = "Janela de Correr de 3 Folhas (Sistema CL PLUS)";</v>
      </c>
    </row>
    <row r="47" customFormat="false" ht="11.25" hidden="false" customHeight="false" outlineLevel="0" collapsed="false">
      <c r="B47" s="3" t="n">
        <v>23</v>
      </c>
      <c r="C47" s="5" t="s">
        <v>89</v>
      </c>
      <c r="D47" s="5" t="s">
        <v>87</v>
      </c>
      <c r="E47" s="5"/>
      <c r="G47" s="6"/>
      <c r="N47" s="1" t="str">
        <f aca="false">CONCATENATE(I$3,D47,K$3,C47,M$3)</f>
        <v>UPDATE sistemas_sistemas_etiquetas_linguagens SET imagem_pequena = "3f_janela_correr.png" WHERE designacao = "Janela de Correr de 3 Folhas (Sistema CL)";</v>
      </c>
    </row>
    <row r="48" customFormat="false" ht="11.25" hidden="false" customHeight="false" outlineLevel="0" collapsed="false">
      <c r="B48" s="3" t="n">
        <v>24</v>
      </c>
      <c r="C48" s="5" t="s">
        <v>90</v>
      </c>
      <c r="D48" s="5" t="s">
        <v>87</v>
      </c>
      <c r="E48" s="5"/>
      <c r="G48" s="6"/>
      <c r="N48" s="1" t="str">
        <f aca="false">CONCATENATE(I$3,D48,K$3,C48,M$3)</f>
        <v>UPDATE sistemas_sistemas_etiquetas_linguagens SET imagem_pequena = "3f_janela_correr.png" WHERE designacao = "Janela de Correr de 3 Folhas com CL-28";</v>
      </c>
    </row>
    <row r="49" customFormat="false" ht="11.25" hidden="false" customHeight="false" outlineLevel="0" collapsed="false">
      <c r="B49" s="3" t="n">
        <v>25</v>
      </c>
      <c r="C49" s="5" t="s">
        <v>91</v>
      </c>
      <c r="D49" s="5" t="s">
        <v>87</v>
      </c>
      <c r="E49" s="5"/>
      <c r="G49" s="6"/>
      <c r="N49" s="1" t="str">
        <f aca="false">CONCATENATE(I$3,D49,K$3,C49,M$3)</f>
        <v>UPDATE sistemas_sistemas_etiquetas_linguagens SET imagem_pequena = "3f_janela_correr.png" WHERE designacao = "Janela de Correr de 3 Folhas com CL-28 (Sistema CL)";</v>
      </c>
    </row>
    <row r="50" customFormat="false" ht="11.25" hidden="false" customHeight="false" outlineLevel="0" collapsed="false">
      <c r="B50" s="3" t="n">
        <v>26</v>
      </c>
      <c r="C50" s="5" t="s">
        <v>92</v>
      </c>
      <c r="D50" s="5" t="s">
        <v>87</v>
      </c>
      <c r="E50" s="5"/>
      <c r="G50" s="6"/>
      <c r="N50" s="1" t="str">
        <f aca="false">CONCATENATE(I$3,D50,K$3,C50,M$3)</f>
        <v>UPDATE sistemas_sistemas_etiquetas_linguagens SET imagem_pequena = "3f_janela_correr.png" WHERE designacao = "Janela de Correr de 3 Folhas com CP-6 ou CP-21";</v>
      </c>
    </row>
    <row r="51" customFormat="false" ht="11.25" hidden="false" customHeight="false" outlineLevel="0" collapsed="false">
      <c r="B51" s="3" t="n">
        <v>27</v>
      </c>
      <c r="C51" s="5" t="s">
        <v>93</v>
      </c>
      <c r="D51" s="5" t="s">
        <v>87</v>
      </c>
      <c r="E51" s="5"/>
      <c r="G51" s="6"/>
      <c r="N51" s="1" t="str">
        <f aca="false">CONCATENATE(I$3,D51,K$3,C51,M$3)</f>
        <v>UPDATE sistemas_sistemas_etiquetas_linguagens SET imagem_pequena = "3f_janela_correr.png" WHERE designacao = "Janela de Correr de 3 Folhas com CS-38 ou CS-48";</v>
      </c>
    </row>
    <row r="52" customFormat="false" ht="11.25" hidden="false" customHeight="false" outlineLevel="0" collapsed="false">
      <c r="B52" s="3" t="n">
        <v>28</v>
      </c>
      <c r="C52" s="5" t="s">
        <v>94</v>
      </c>
      <c r="D52" s="5" t="s">
        <v>87</v>
      </c>
      <c r="E52" s="5"/>
      <c r="G52" s="6"/>
      <c r="N52" s="1" t="str">
        <f aca="false">CONCATENATE(I$3,D52,K$3,C52,M$3)</f>
        <v>UPDATE sistemas_sistemas_etiquetas_linguagens SET imagem_pequena = "3f_janela_correr.png" WHERE designacao = "Janela de Correr de 3 Folhas com CT-10 ou CT-24";</v>
      </c>
    </row>
    <row r="53" customFormat="false" ht="11.25" hidden="false" customHeight="false" outlineLevel="0" collapsed="false">
      <c r="B53" s="3" t="n">
        <v>29</v>
      </c>
      <c r="C53" s="5" t="s">
        <v>95</v>
      </c>
      <c r="D53" s="5" t="s">
        <v>87</v>
      </c>
      <c r="E53" s="5"/>
      <c r="G53" s="6"/>
      <c r="N53" s="1" t="str">
        <f aca="false">CONCATENATE(I$3,D53,K$3,C53,M$3)</f>
        <v>UPDATE sistemas_sistemas_etiquetas_linguagens SET imagem_pequena = "3f_janela_correr.png" WHERE designacao = "Janela de Correr de 3 Folhas Dupla";</v>
      </c>
    </row>
    <row r="54" customFormat="false" ht="11.25" hidden="false" customHeight="false" outlineLevel="0" collapsed="false">
      <c r="B54" s="3" t="n">
        <v>30</v>
      </c>
      <c r="C54" s="5" t="s">
        <v>96</v>
      </c>
      <c r="D54" s="5" t="s">
        <v>87</v>
      </c>
      <c r="E54" s="5"/>
      <c r="G54" s="6"/>
      <c r="N54" s="1" t="str">
        <f aca="false">CONCATENATE(I$3,D54,K$3,C54,M$3)</f>
        <v>UPDATE sistemas_sistemas_etiquetas_linguagens SET imagem_pequena = "3f_janela_correr.png" WHERE designacao = "Janela de Correr de 3 Folhas Tri-Rail";</v>
      </c>
    </row>
    <row r="55" customFormat="false" ht="11.25" hidden="false" customHeight="false" outlineLevel="0" collapsed="false">
      <c r="B55" s="3" t="n">
        <v>44</v>
      </c>
      <c r="C55" s="5" t="s">
        <v>97</v>
      </c>
      <c r="D55" s="5" t="s">
        <v>98</v>
      </c>
      <c r="E55" s="5"/>
      <c r="G55" s="6"/>
      <c r="N55" s="1" t="str">
        <f aca="false">CONCATENATE(I$3,D55,K$3,C55,M$3)</f>
        <v>UPDATE sistemas_sistemas_etiquetas_linguagens SET imagem_pequena = "3f_porta_correr [1F+2M].png" WHERE designacao = "Porta de Correr de 3 Folhas (1 fixa + 2 móveis)";</v>
      </c>
    </row>
    <row r="56" customFormat="false" ht="11.25" hidden="false" customHeight="false" outlineLevel="0" collapsed="false">
      <c r="B56" s="3" t="n">
        <v>43</v>
      </c>
      <c r="C56" s="5" t="s">
        <v>99</v>
      </c>
      <c r="D56" s="5" t="s">
        <v>100</v>
      </c>
      <c r="E56" s="5"/>
      <c r="G56" s="6"/>
      <c r="N56" s="1" t="str">
        <f aca="false">CONCATENATE(I$3,D56,K$3,C56,M$3)</f>
        <v>UPDATE sistemas_sistemas_etiquetas_linguagens SET imagem_pequena = "3f_porta_correr.png" WHERE designacao = "Porta de Correr de 3 Folhas";</v>
      </c>
    </row>
    <row r="57" customFormat="false" ht="11.25" hidden="false" customHeight="false" outlineLevel="0" collapsed="false">
      <c r="B57" s="3" t="n">
        <v>45</v>
      </c>
      <c r="C57" s="5" t="s">
        <v>101</v>
      </c>
      <c r="D57" s="5" t="s">
        <v>100</v>
      </c>
      <c r="E57" s="5"/>
      <c r="G57" s="6"/>
      <c r="N57" s="1" t="str">
        <f aca="false">CONCATENATE(I$3,D57,K$3,C57,M$3)</f>
        <v>UPDATE sistemas_sistemas_etiquetas_linguagens SET imagem_pequena = "3f_porta_correr.png" WHERE designacao = "Porta de Correr de 3 Folhas (Sistema CL)";</v>
      </c>
    </row>
    <row r="58" customFormat="false" ht="11.25" hidden="false" customHeight="false" outlineLevel="0" collapsed="false">
      <c r="B58" s="3" t="n">
        <v>46</v>
      </c>
      <c r="C58" s="5" t="s">
        <v>102</v>
      </c>
      <c r="D58" s="5" t="s">
        <v>100</v>
      </c>
      <c r="E58" s="5"/>
      <c r="G58" s="6"/>
      <c r="N58" s="1" t="str">
        <f aca="false">CONCATENATE(I$3,D58,K$3,C58,M$3)</f>
        <v>UPDATE sistemas_sistemas_etiquetas_linguagens SET imagem_pequena = "3f_porta_correr.png" WHERE designacao = "Porta de Correr de 3 Folhas com CL-28";</v>
      </c>
    </row>
    <row r="59" customFormat="false" ht="11.25" hidden="false" customHeight="false" outlineLevel="0" collapsed="false">
      <c r="B59" s="3" t="n">
        <v>47</v>
      </c>
      <c r="C59" s="5" t="s">
        <v>103</v>
      </c>
      <c r="D59" s="5" t="s">
        <v>100</v>
      </c>
      <c r="E59" s="5"/>
      <c r="G59" s="6"/>
      <c r="N59" s="1" t="str">
        <f aca="false">CONCATENATE(I$3,D59,K$3,C59,M$3)</f>
        <v>UPDATE sistemas_sistemas_etiquetas_linguagens SET imagem_pequena = "3f_porta_correr.png" WHERE designacao = "Porta de Correr de 3 Folhas com CL-28 (Sistema CL)";</v>
      </c>
    </row>
    <row r="60" customFormat="false" ht="11.25" hidden="false" customHeight="false" outlineLevel="0" collapsed="false">
      <c r="B60" s="3" t="n">
        <v>48</v>
      </c>
      <c r="C60" s="5" t="s">
        <v>104</v>
      </c>
      <c r="D60" s="5" t="s">
        <v>100</v>
      </c>
      <c r="E60" s="5"/>
      <c r="G60" s="6"/>
      <c r="N60" s="1" t="str">
        <f aca="false">CONCATENATE(I$3,D60,K$3,C60,M$3)</f>
        <v>UPDATE sistemas_sistemas_etiquetas_linguagens SET imagem_pequena = "3f_porta_correr.png" WHERE designacao = "Porta de Correr de 3 Folhas com CP-6 ou CP-21";</v>
      </c>
    </row>
    <row r="61" customFormat="false" ht="11.25" hidden="false" customHeight="false" outlineLevel="0" collapsed="false">
      <c r="B61" s="3" t="n">
        <v>49</v>
      </c>
      <c r="C61" s="5" t="s">
        <v>105</v>
      </c>
      <c r="D61" s="5" t="s">
        <v>100</v>
      </c>
      <c r="E61" s="5"/>
      <c r="G61" s="6"/>
      <c r="N61" s="1" t="str">
        <f aca="false">CONCATENATE(I$3,D61,K$3,C61,M$3)</f>
        <v>UPDATE sistemas_sistemas_etiquetas_linguagens SET imagem_pequena = "3f_porta_correr.png" WHERE designacao = "Porta de Correr de 3 Folhas com CS-38 ou CS-48";</v>
      </c>
    </row>
    <row r="62" customFormat="false" ht="11.25" hidden="false" customHeight="false" outlineLevel="0" collapsed="false">
      <c r="B62" s="3" t="n">
        <v>50</v>
      </c>
      <c r="C62" s="5" t="s">
        <v>106</v>
      </c>
      <c r="D62" s="5" t="s">
        <v>100</v>
      </c>
      <c r="E62" s="5"/>
      <c r="G62" s="6"/>
      <c r="N62" s="1" t="str">
        <f aca="false">CONCATENATE(I$3,D62,K$3,C62,M$3)</f>
        <v>UPDATE sistemas_sistemas_etiquetas_linguagens SET imagem_pequena = "3f_porta_correr.png" WHERE designacao = "Porta de Correr de 3 Folhas com CT-10 ou CT-24";</v>
      </c>
    </row>
    <row r="63" customFormat="false" ht="11.25" hidden="false" customHeight="false" outlineLevel="0" collapsed="false">
      <c r="B63" s="3" t="n">
        <v>51</v>
      </c>
      <c r="C63" s="5" t="s">
        <v>107</v>
      </c>
      <c r="D63" s="5" t="s">
        <v>100</v>
      </c>
      <c r="E63" s="5"/>
      <c r="G63" s="6"/>
      <c r="N63" s="1" t="str">
        <f aca="false">CONCATENATE(I$3,D63,K$3,C63,M$3)</f>
        <v>UPDATE sistemas_sistemas_etiquetas_linguagens SET imagem_pequena = "3f_porta_correr.png" WHERE designacao = "Porta de Correr de 3 Folhas Móveis";</v>
      </c>
    </row>
    <row r="64" customFormat="false" ht="11.25" hidden="false" customHeight="false" outlineLevel="0" collapsed="false">
      <c r="B64" s="3" t="n">
        <v>52</v>
      </c>
      <c r="C64" s="5" t="s">
        <v>108</v>
      </c>
      <c r="D64" s="5" t="s">
        <v>100</v>
      </c>
      <c r="E64" s="5"/>
      <c r="G64" s="6"/>
      <c r="N64" s="1" t="str">
        <f aca="false">CONCATENATE(I$3,D64,K$3,C64,M$3)</f>
        <v>UPDATE sistemas_sistemas_etiquetas_linguagens SET imagem_pequena = "3f_porta_correr.png" WHERE designacao = "Porta de Correr de 3 Folhas Tri-Rail";</v>
      </c>
    </row>
    <row r="65" customFormat="false" ht="11.25" hidden="false" customHeight="false" outlineLevel="0" collapsed="false">
      <c r="B65" s="3" t="n">
        <v>40</v>
      </c>
      <c r="C65" s="5" t="s">
        <v>109</v>
      </c>
      <c r="D65" s="5" t="s">
        <v>110</v>
      </c>
      <c r="E65" s="5"/>
      <c r="G65" s="6"/>
      <c r="N65" s="1" t="str">
        <f aca="false">CONCATENATE(I$3,D65,K$3,C65,M$3)</f>
        <v>UPDATE sistemas_sistemas_etiquetas_linguagens SET imagem_pequena = "3f_porta_correr_galandage.png" WHERE designacao = "Porta de Correr de 2 Folhas Galandage";</v>
      </c>
    </row>
    <row r="66" customFormat="false" ht="11.25" hidden="false" customHeight="false" outlineLevel="0" collapsed="false">
      <c r="B66" s="3" t="n">
        <v>62</v>
      </c>
      <c r="C66" s="5" t="s">
        <v>111</v>
      </c>
      <c r="D66" s="5" t="s">
        <v>112</v>
      </c>
      <c r="E66" s="5"/>
      <c r="G66" s="6"/>
      <c r="N66" s="1" t="str">
        <f aca="false">CONCATENATE(I$3,D66,K$3,C66,M$3)</f>
        <v>UPDATE sistemas_sistemas_etiquetas_linguagens SET imagem_pequena = "3f_porta_correrelevatoria [1F+2M].png" WHERE designacao = "Porta de Correr Elevatória de 3 Folhas (1 fixa + 2 móveis)";</v>
      </c>
    </row>
    <row r="67" customFormat="false" ht="11.25" hidden="false" customHeight="false" outlineLevel="0" collapsed="false">
      <c r="B67" s="3" t="n">
        <v>61</v>
      </c>
      <c r="C67" s="5" t="s">
        <v>113</v>
      </c>
      <c r="D67" s="5" t="s">
        <v>114</v>
      </c>
      <c r="E67" s="5"/>
      <c r="G67" s="6"/>
      <c r="N67" s="1" t="str">
        <f aca="false">CONCATENATE(I$3,D67,K$3,C67,M$3)</f>
        <v>UPDATE sistemas_sistemas_etiquetas_linguagens SET imagem_pequena = "3f_porta_correrelevatoria.png" WHERE designacao = "Porta de Correr Elevatória de 3 Folhas";</v>
      </c>
    </row>
    <row r="68" customFormat="false" ht="11.25" hidden="false" customHeight="false" outlineLevel="0" collapsed="false">
      <c r="B68" s="3" t="n">
        <v>31</v>
      </c>
      <c r="C68" s="5" t="s">
        <v>115</v>
      </c>
      <c r="D68" s="5" t="s">
        <v>116</v>
      </c>
      <c r="E68" s="5"/>
      <c r="G68" s="6"/>
      <c r="N68" s="1" t="str">
        <f aca="false">CONCATENATE(I$3,D68,K$3,C68,M$3)</f>
        <v>UPDATE sistemas_sistemas_etiquetas_linguagens SET imagem_pequena = "4f_janela_correr.png" WHERE designacao = "Janela de Correr de 4 Folhas";</v>
      </c>
    </row>
    <row r="69" customFormat="false" ht="11.25" hidden="false" customHeight="false" outlineLevel="0" collapsed="false">
      <c r="B69" s="3" t="n">
        <v>32</v>
      </c>
      <c r="C69" s="5" t="s">
        <v>117</v>
      </c>
      <c r="D69" s="5" t="s">
        <v>116</v>
      </c>
      <c r="E69" s="5"/>
      <c r="G69" s="6"/>
      <c r="N69" s="1" t="str">
        <f aca="false">CONCATENATE(I$3,D69,K$3,C69,M$3)</f>
        <v>UPDATE sistemas_sistemas_etiquetas_linguagens SET imagem_pequena = "4f_janela_correr.png" WHERE designacao = "Janela de Correr de 4 Folhas (Sistema CL)";</v>
      </c>
    </row>
    <row r="70" customFormat="false" ht="11.25" hidden="false" customHeight="false" outlineLevel="0" collapsed="false">
      <c r="B70" s="3" t="n">
        <v>53</v>
      </c>
      <c r="C70" s="5" t="s">
        <v>118</v>
      </c>
      <c r="D70" s="5" t="s">
        <v>119</v>
      </c>
      <c r="E70" s="5"/>
      <c r="G70" s="6"/>
      <c r="N70" s="1" t="str">
        <f aca="false">CONCATENATE(I$3,D70,K$3,C70,M$3)</f>
        <v>UPDATE sistemas_sistemas_etiquetas_linguagens SET imagem_pequena = "4f_porta_correr.png" WHERE designacao = "Porta de Correr de 4 Folhas";</v>
      </c>
    </row>
    <row r="71" customFormat="false" ht="11.25" hidden="false" customHeight="false" outlineLevel="0" collapsed="false">
      <c r="B71" s="3" t="n">
        <v>54</v>
      </c>
      <c r="C71" s="5" t="s">
        <v>120</v>
      </c>
      <c r="D71" s="5" t="s">
        <v>119</v>
      </c>
      <c r="E71" s="5"/>
      <c r="G71" s="6"/>
      <c r="N71" s="1" t="str">
        <f aca="false">CONCATENATE(I$3,D71,K$3,C71,M$3)</f>
        <v>UPDATE sistemas_sistemas_etiquetas_linguagens SET imagem_pequena = "4f_porta_correr.png" WHERE designacao = "Porta de Correr de 4 Folhas (Sistema CL)";</v>
      </c>
    </row>
    <row r="72" customFormat="false" ht="11.25" hidden="false" customHeight="false" outlineLevel="0" collapsed="false">
      <c r="B72" s="3" t="n">
        <v>33</v>
      </c>
      <c r="C72" s="5" t="s">
        <v>121</v>
      </c>
      <c r="D72" s="5" t="s">
        <v>122</v>
      </c>
      <c r="E72" s="5"/>
      <c r="G72" s="6"/>
      <c r="N72" s="1" t="str">
        <f aca="false">CONCATENATE(I$3,D72,K$3,C72,M$3)</f>
        <v>UPDATE sistemas_sistemas_etiquetas_linguagens SET imagem_pequena = "6f_janela_correr.png" WHERE designacao = "Janela de Correr de 6 Folhas";</v>
      </c>
    </row>
    <row r="73" customFormat="false" ht="11.25" hidden="false" customHeight="false" outlineLevel="0" collapsed="false">
      <c r="B73" s="3" t="n">
        <v>34</v>
      </c>
      <c r="C73" s="5" t="s">
        <v>123</v>
      </c>
      <c r="D73" s="5" t="s">
        <v>122</v>
      </c>
      <c r="E73" s="5"/>
      <c r="G73" s="6"/>
      <c r="N73" s="1" t="str">
        <f aca="false">CONCATENATE(I$3,D73,K$3,C73,M$3)</f>
        <v>UPDATE sistemas_sistemas_etiquetas_linguagens SET imagem_pequena = "6f_janela_correr.png" WHERE designacao = "Janela de Correr de 6 Folhas Tri-Rail";</v>
      </c>
    </row>
    <row r="74" customFormat="false" ht="11.25" hidden="false" customHeight="false" outlineLevel="0" collapsed="false">
      <c r="B74" s="3" t="n">
        <v>55</v>
      </c>
      <c r="C74" s="5" t="s">
        <v>124</v>
      </c>
      <c r="D74" s="5" t="s">
        <v>125</v>
      </c>
      <c r="E74" s="5"/>
      <c r="G74" s="6"/>
      <c r="N74" s="1" t="str">
        <f aca="false">CONCATENATE(I$3,D74,K$3,C74,M$3)</f>
        <v>UPDATE sistemas_sistemas_etiquetas_linguagens SET imagem_pequena = "6f_porta_correr.png" WHERE designacao = "Porta de Correr de 6 Folhas";</v>
      </c>
    </row>
    <row r="75" customFormat="false" ht="11.25" hidden="false" customHeight="false" outlineLevel="0" collapsed="false">
      <c r="B75" s="3" t="n">
        <v>56</v>
      </c>
      <c r="C75" s="5" t="s">
        <v>126</v>
      </c>
      <c r="D75" s="5" t="s">
        <v>125</v>
      </c>
      <c r="E75" s="5"/>
      <c r="G75" s="6"/>
      <c r="N75" s="1" t="str">
        <f aca="false">CONCATENATE(I$3,D75,K$3,C75,M$3)</f>
        <v>UPDATE sistemas_sistemas_etiquetas_linguagens SET imagem_pequena = "6f_porta_correr.png" WHERE designacao = "Porta de Correr de 6 Folhas Tri-Rail"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C88" activeCellId="0" sqref="C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41.42"/>
    <col collapsed="false" customWidth="true" hidden="false" outlineLevel="0" max="4" min="4" style="1" width="40.42"/>
    <col collapsed="false" customWidth="true" hidden="false" outlineLevel="0" max="5" min="5" style="1" width="46.7"/>
    <col collapsed="false" customWidth="true" hidden="false" outlineLevel="0" max="6" min="6" style="1" width="42.28"/>
    <col collapsed="false" customWidth="true" hidden="false" outlineLevel="0" max="8" min="7" style="1" width="10.41"/>
    <col collapsed="false" customWidth="false" hidden="false" outlineLevel="0" max="9" min="9" style="1" width="9.14"/>
    <col collapsed="false" customWidth="true" hidden="false" outlineLevel="0" max="12" min="10" style="7" width="12.14"/>
    <col collapsed="false" customWidth="false" hidden="false" outlineLevel="0" max="13" min="13" style="1" width="9.14"/>
    <col collapsed="false" customWidth="true" hidden="false" outlineLevel="0" max="15" min="14" style="1" width="15.99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3" t="s">
        <v>127</v>
      </c>
      <c r="C2" s="3" t="s">
        <v>128</v>
      </c>
      <c r="D2" s="3" t="s">
        <v>129</v>
      </c>
      <c r="E2" s="3" t="s">
        <v>130</v>
      </c>
      <c r="F2" s="3" t="s">
        <v>131</v>
      </c>
      <c r="G2" s="3" t="s">
        <v>132</v>
      </c>
      <c r="H2" s="3"/>
      <c r="J2" s="7" t="s">
        <v>133</v>
      </c>
      <c r="K2" s="7" t="s">
        <v>134</v>
      </c>
      <c r="L2" s="7" t="s">
        <v>135</v>
      </c>
      <c r="N2" s="7" t="s">
        <v>136</v>
      </c>
      <c r="O2" s="7" t="s">
        <v>137</v>
      </c>
      <c r="P2" s="7" t="s">
        <v>138</v>
      </c>
    </row>
    <row r="3" s="2" customFormat="true" ht="12.75" hidden="false" customHeight="true" outlineLevel="0" collapsed="false">
      <c r="B3" s="8" t="n">
        <v>1</v>
      </c>
      <c r="C3" s="8" t="s">
        <v>25</v>
      </c>
      <c r="D3" s="8" t="s">
        <v>139</v>
      </c>
      <c r="E3" s="8" t="s">
        <v>140</v>
      </c>
      <c r="F3" s="8" t="s">
        <v>141</v>
      </c>
      <c r="G3" s="9" t="b">
        <f aca="false">FALSE()</f>
        <v>0</v>
      </c>
      <c r="H3" s="9"/>
      <c r="J3" s="10" t="s">
        <v>139</v>
      </c>
      <c r="K3" s="10" t="s">
        <v>140</v>
      </c>
      <c r="L3" s="10" t="s">
        <v>141</v>
      </c>
      <c r="N3" s="2" t="str">
        <f aca="false">CONCATENATE("UPDATE sistemas_sistemas_etiquetas_linguagens SET designacao = """,J3,""" WHERE ((designacao = """,D3,""") and (parentid = ",B3,") and (linguagem = ""en""));")</f>
        <v>UPDATE sistemas_sistemas_etiquetas_linguagens SET designacao = "Fixed" WHERE ((designacao = "Fixed") and (parentid = 1) and (linguagem = "en"));</v>
      </c>
      <c r="O3" s="2" t="str">
        <f aca="false">CONCATENATE("UPDATE sistemas_sistemas_etiquetas_linguagens SET designacao = """,K3,""" WHERE ((designacao = """,E3,""") and (parentid = ",B3,") and (linguagem = ""fr""));")</f>
        <v>UPDATE sistemas_sistemas_etiquetas_linguagens SET designacao = "Fixe" WHERE ((designacao = "Fixe") and (parentid = 1) and (linguagem = "fr"));</v>
      </c>
      <c r="P3" s="2" t="str">
        <f aca="false">CONCATENATE("UPDATE sistemas_sistemas_etiquetas_linguagens SET designacao = """,L3,""" WHERE ((designacao = """,F3,""") and (parentid = ",B3,") and (linguagem = ""es""));")</f>
        <v>UPDATE sistemas_sistemas_etiquetas_linguagens SET designacao = "Fijo" WHERE ((designacao = "Fijo") and (parentid = 1) and (linguagem = "es"));</v>
      </c>
    </row>
    <row r="4" s="2" customFormat="true" ht="12.75" hidden="false" customHeight="true" outlineLevel="0" collapsed="false">
      <c r="B4" s="8" t="n">
        <v>16</v>
      </c>
      <c r="C4" s="8" t="s">
        <v>25</v>
      </c>
      <c r="D4" s="8" t="s">
        <v>139</v>
      </c>
      <c r="E4" s="8" t="s">
        <v>140</v>
      </c>
      <c r="F4" s="8" t="s">
        <v>141</v>
      </c>
      <c r="G4" s="9" t="n">
        <f aca="false">IF(C4=C3,FALSE(),TRUE())</f>
        <v>0</v>
      </c>
      <c r="H4" s="9" t="str">
        <f aca="false">IF(AND(G4=FALSE(),OR(,C4&lt;&gt;C3,D4&lt;&gt;D3,E4&lt;&gt;E3,F4&lt;&gt;F3)),TRUE(),"")</f>
        <v/>
      </c>
      <c r="J4" s="10" t="s">
        <v>139</v>
      </c>
      <c r="K4" s="10" t="s">
        <v>140</v>
      </c>
      <c r="L4" s="10" t="s">
        <v>141</v>
      </c>
      <c r="N4" s="2" t="str">
        <f aca="false">CONCATENATE("UPDATE sistemas_sistemas_etiquetas_linguagens SET designacao = """,J4,""" WHERE ((designacao = """,D4,""") and (parentid = ",B4,") and (linguagem = ""en""));")</f>
        <v>UPDATE sistemas_sistemas_etiquetas_linguagens SET designacao = "Fixed" WHERE ((designacao = "Fixed") and (parentid = 16) and (linguagem = "en"));</v>
      </c>
      <c r="O4" s="2" t="str">
        <f aca="false">CONCATENATE("UPDATE sistemas_sistemas_etiquetas_linguagens SET designacao = """,K4,""" WHERE ((designacao = """,E4,""") and (parentid = ",B4,") and (linguagem = ""fr""));")</f>
        <v>UPDATE sistemas_sistemas_etiquetas_linguagens SET designacao = "Fixe" WHERE ((designacao = "Fixe") and (parentid = 16) and (linguagem = "fr"));</v>
      </c>
      <c r="P4" s="2" t="str">
        <f aca="false">CONCATENATE("UPDATE sistemas_sistemas_etiquetas_linguagens SET designacao = """,L4,""" WHERE ((designacao = """,F4,""") and (parentid = ",B4,") and (linguagem = ""es""));")</f>
        <v>UPDATE sistemas_sistemas_etiquetas_linguagens SET designacao = "Fijo" WHERE ((designacao = "Fijo") and (parentid = 16) and (linguagem = "es"));</v>
      </c>
    </row>
    <row r="5" s="2" customFormat="true" ht="12.75" hidden="false" customHeight="true" outlineLevel="0" collapsed="false">
      <c r="B5" s="8" t="n">
        <v>62</v>
      </c>
      <c r="C5" s="8" t="s">
        <v>25</v>
      </c>
      <c r="D5" s="8" t="s">
        <v>139</v>
      </c>
      <c r="E5" s="8" t="s">
        <v>140</v>
      </c>
      <c r="F5" s="8" t="s">
        <v>141</v>
      </c>
      <c r="G5" s="9" t="n">
        <f aca="false">IF(C5=C4,FALSE(),TRUE())</f>
        <v>0</v>
      </c>
      <c r="H5" s="9" t="str">
        <f aca="false">IF(AND(G5=FALSE(),OR(,C5&lt;&gt;C4,D5&lt;&gt;D4,E5&lt;&gt;E4,F5&lt;&gt;F4)),TRUE(),"")</f>
        <v/>
      </c>
      <c r="J5" s="10" t="s">
        <v>139</v>
      </c>
      <c r="K5" s="10" t="s">
        <v>140</v>
      </c>
      <c r="L5" s="10" t="s">
        <v>141</v>
      </c>
      <c r="N5" s="2" t="str">
        <f aca="false">CONCATENATE("UPDATE sistemas_sistemas_etiquetas_linguagens SET designacao = """,J5,""" WHERE ((designacao = """,D5,""") and (parentid = ",B5,") and (linguagem = ""en""));")</f>
        <v>UPDATE sistemas_sistemas_etiquetas_linguagens SET designacao = "Fixed" WHERE ((designacao = "Fixed") and (parentid = 62) and (linguagem = "en"));</v>
      </c>
      <c r="O5" s="2" t="str">
        <f aca="false">CONCATENATE("UPDATE sistemas_sistemas_etiquetas_linguagens SET designacao = """,K5,""" WHERE ((designacao = """,E5,""") and (parentid = ",B5,") and (linguagem = ""fr""));")</f>
        <v>UPDATE sistemas_sistemas_etiquetas_linguagens SET designacao = "Fixe" WHERE ((designacao = "Fixe") and (parentid = 62) and (linguagem = "fr"));</v>
      </c>
      <c r="P5" s="2" t="str">
        <f aca="false">CONCATENATE("UPDATE sistemas_sistemas_etiquetas_linguagens SET designacao = """,L5,""" WHERE ((designacao = """,F5,""") and (parentid = ",B5,") and (linguagem = ""es""));")</f>
        <v>UPDATE sistemas_sistemas_etiquetas_linguagens SET designacao = "Fijo" WHERE ((designacao = "Fijo") and (parentid = 62) and (linguagem = "es"));</v>
      </c>
    </row>
    <row r="6" s="2" customFormat="true" ht="12.75" hidden="false" customHeight="true" outlineLevel="0" collapsed="false">
      <c r="B6" s="8" t="n">
        <v>100</v>
      </c>
      <c r="C6" s="8" t="s">
        <v>25</v>
      </c>
      <c r="D6" s="8" t="s">
        <v>139</v>
      </c>
      <c r="E6" s="8" t="s">
        <v>140</v>
      </c>
      <c r="F6" s="8" t="s">
        <v>141</v>
      </c>
      <c r="G6" s="9" t="n">
        <f aca="false">IF(C6=C5,FALSE(),TRUE())</f>
        <v>0</v>
      </c>
      <c r="H6" s="9" t="str">
        <f aca="false">IF(AND(G6=FALSE(),OR(,C6&lt;&gt;C5,D6&lt;&gt;D5,E6&lt;&gt;E5,F6&lt;&gt;F5)),TRUE(),"")</f>
        <v/>
      </c>
      <c r="J6" s="10" t="s">
        <v>139</v>
      </c>
      <c r="K6" s="10" t="s">
        <v>140</v>
      </c>
      <c r="L6" s="10" t="s">
        <v>141</v>
      </c>
      <c r="N6" s="2" t="str">
        <f aca="false">CONCATENATE("UPDATE sistemas_sistemas_etiquetas_linguagens SET designacao = """,J6,""" WHERE ((designacao = """,D6,""") and (parentid = ",B6,") and (linguagem = ""en""));")</f>
        <v>UPDATE sistemas_sistemas_etiquetas_linguagens SET designacao = "Fixed" WHERE ((designacao = "Fixed") and (parentid = 100) and (linguagem = "en"));</v>
      </c>
      <c r="O6" s="2" t="str">
        <f aca="false">CONCATENATE("UPDATE sistemas_sistemas_etiquetas_linguagens SET designacao = """,K6,""" WHERE ((designacao = """,E6,""") and (parentid = ",B6,") and (linguagem = ""fr""));")</f>
        <v>UPDATE sistemas_sistemas_etiquetas_linguagens SET designacao = "Fixe" WHERE ((designacao = "Fixe") and (parentid = 100) and (linguagem = "fr"));</v>
      </c>
      <c r="P6" s="2" t="str">
        <f aca="false">CONCATENATE("UPDATE sistemas_sistemas_etiquetas_linguagens SET designacao = """,L6,""" WHERE ((designacao = """,F6,""") and (parentid = ",B6,") and (linguagem = ""es""));")</f>
        <v>UPDATE sistemas_sistemas_etiquetas_linguagens SET designacao = "Fijo" WHERE ((designacao = "Fijo") and (parentid = 100) and (linguagem = "es"));</v>
      </c>
    </row>
    <row r="7" s="2" customFormat="true" ht="12.75" hidden="false" customHeight="true" outlineLevel="0" collapsed="false">
      <c r="B7" s="8" t="n">
        <v>119</v>
      </c>
      <c r="C7" s="8" t="s">
        <v>25</v>
      </c>
      <c r="D7" s="8" t="s">
        <v>139</v>
      </c>
      <c r="E7" s="8" t="s">
        <v>140</v>
      </c>
      <c r="F7" s="8" t="s">
        <v>141</v>
      </c>
      <c r="G7" s="9" t="n">
        <f aca="false">IF(C7=C6,FALSE(),TRUE())</f>
        <v>0</v>
      </c>
      <c r="H7" s="9" t="str">
        <f aca="false">IF(AND(G7=FALSE(),OR(,C7&lt;&gt;C6,D7&lt;&gt;D6,E7&lt;&gt;E6,F7&lt;&gt;F6)),TRUE(),"")</f>
        <v/>
      </c>
      <c r="J7" s="10" t="s">
        <v>139</v>
      </c>
      <c r="K7" s="10" t="s">
        <v>140</v>
      </c>
      <c r="L7" s="10" t="s">
        <v>141</v>
      </c>
      <c r="N7" s="2" t="str">
        <f aca="false">CONCATENATE("UPDATE sistemas_sistemas_etiquetas_linguagens SET designacao = """,J7,""" WHERE ((designacao = """,D7,""") and (parentid = ",B7,") and (linguagem = ""en""));")</f>
        <v>UPDATE sistemas_sistemas_etiquetas_linguagens SET designacao = "Fixed" WHERE ((designacao = "Fixed") and (parentid = 119) and (linguagem = "en"));</v>
      </c>
      <c r="O7" s="2" t="str">
        <f aca="false">CONCATENATE("UPDATE sistemas_sistemas_etiquetas_linguagens SET designacao = """,K7,""" WHERE ((designacao = """,E7,""") and (parentid = ",B7,") and (linguagem = ""fr""));")</f>
        <v>UPDATE sistemas_sistemas_etiquetas_linguagens SET designacao = "Fixe" WHERE ((designacao = "Fixe") and (parentid = 119) and (linguagem = "fr"));</v>
      </c>
      <c r="P7" s="2" t="str">
        <f aca="false">CONCATENATE("UPDATE sistemas_sistemas_etiquetas_linguagens SET designacao = """,L7,""" WHERE ((designacao = """,F7,""") and (parentid = ",B7,") and (linguagem = ""es""));")</f>
        <v>UPDATE sistemas_sistemas_etiquetas_linguagens SET designacao = "Fijo" WHERE ((designacao = "Fijo") and (parentid = 119) and (linguagem = "es"));</v>
      </c>
    </row>
    <row r="8" s="2" customFormat="true" ht="12.75" hidden="false" customHeight="true" outlineLevel="0" collapsed="false">
      <c r="B8" s="8" t="n">
        <v>126</v>
      </c>
      <c r="C8" s="8" t="s">
        <v>25</v>
      </c>
      <c r="D8" s="8" t="s">
        <v>139</v>
      </c>
      <c r="E8" s="8" t="s">
        <v>140</v>
      </c>
      <c r="F8" s="8" t="s">
        <v>141</v>
      </c>
      <c r="G8" s="9" t="n">
        <f aca="false">IF(C8=C7,FALSE(),TRUE())</f>
        <v>0</v>
      </c>
      <c r="H8" s="9" t="str">
        <f aca="false">IF(AND(G8=FALSE(),OR(,C8&lt;&gt;C7,D8&lt;&gt;D7,E8&lt;&gt;E7,F8&lt;&gt;F7)),TRUE(),"")</f>
        <v/>
      </c>
      <c r="J8" s="10" t="s">
        <v>139</v>
      </c>
      <c r="K8" s="10" t="s">
        <v>140</v>
      </c>
      <c r="L8" s="10" t="s">
        <v>141</v>
      </c>
      <c r="N8" s="2" t="str">
        <f aca="false">CONCATENATE("UPDATE sistemas_sistemas_etiquetas_linguagens SET designacao = """,J8,""" WHERE ((designacao = """,D8,""") and (parentid = ",B8,") and (linguagem = ""en""));")</f>
        <v>UPDATE sistemas_sistemas_etiquetas_linguagens SET designacao = "Fixed" WHERE ((designacao = "Fixed") and (parentid = 126) and (linguagem = "en"));</v>
      </c>
      <c r="O8" s="2" t="str">
        <f aca="false">CONCATENATE("UPDATE sistemas_sistemas_etiquetas_linguagens SET designacao = """,K8,""" WHERE ((designacao = """,E8,""") and (parentid = ",B8,") and (linguagem = ""fr""));")</f>
        <v>UPDATE sistemas_sistemas_etiquetas_linguagens SET designacao = "Fixe" WHERE ((designacao = "Fixe") and (parentid = 126) and (linguagem = "fr"));</v>
      </c>
      <c r="P8" s="2" t="str">
        <f aca="false">CONCATENATE("UPDATE sistemas_sistemas_etiquetas_linguagens SET designacao = """,L8,""" WHERE ((designacao = """,F8,""") and (parentid = ",B8,") and (linguagem = ""es""));")</f>
        <v>UPDATE sistemas_sistemas_etiquetas_linguagens SET designacao = "Fijo" WHERE ((designacao = "Fijo") and (parentid = 126) and (linguagem = "es"));</v>
      </c>
    </row>
    <row r="9" s="2" customFormat="true" ht="12.75" hidden="false" customHeight="true" outlineLevel="0" collapsed="false">
      <c r="B9" s="8" t="n">
        <v>35</v>
      </c>
      <c r="C9" s="8" t="s">
        <v>25</v>
      </c>
      <c r="D9" s="8" t="s">
        <v>139</v>
      </c>
      <c r="E9" s="8" t="s">
        <v>140</v>
      </c>
      <c r="F9" s="8" t="s">
        <v>141</v>
      </c>
      <c r="G9" s="9" t="n">
        <f aca="false">IF(C9=C8,FALSE(),TRUE())</f>
        <v>0</v>
      </c>
      <c r="H9" s="9" t="str">
        <f aca="false">IF(AND(G9=FALSE(),OR(,C9&lt;&gt;C8,D9&lt;&gt;D8,E9&lt;&gt;E8,F9&lt;&gt;F8)),TRUE(),"")</f>
        <v/>
      </c>
      <c r="J9" s="10" t="s">
        <v>139</v>
      </c>
      <c r="K9" s="10" t="s">
        <v>140</v>
      </c>
      <c r="L9" s="10" t="s">
        <v>141</v>
      </c>
      <c r="N9" s="2" t="str">
        <f aca="false">CONCATENATE("UPDATE sistemas_sistemas_etiquetas_linguagens SET designacao = """,J9,""" WHERE ((designacao = """,D9,""") and (parentid = ",B9,") and (linguagem = ""en""));")</f>
        <v>UPDATE sistemas_sistemas_etiquetas_linguagens SET designacao = "Fixed" WHERE ((designacao = "Fixed") and (parentid = 35) and (linguagem = "en"));</v>
      </c>
      <c r="O9" s="2" t="str">
        <f aca="false">CONCATENATE("UPDATE sistemas_sistemas_etiquetas_linguagens SET designacao = """,K9,""" WHERE ((designacao = """,E9,""") and (parentid = ",B9,") and (linguagem = ""fr""));")</f>
        <v>UPDATE sistemas_sistemas_etiquetas_linguagens SET designacao = "Fixe" WHERE ((designacao = "Fixe") and (parentid = 35) and (linguagem = "fr"));</v>
      </c>
      <c r="P9" s="2" t="str">
        <f aca="false">CONCATENATE("UPDATE sistemas_sistemas_etiquetas_linguagens SET designacao = """,L9,""" WHERE ((designacao = """,F9,""") and (parentid = ",B9,") and (linguagem = ""es""));")</f>
        <v>UPDATE sistemas_sistemas_etiquetas_linguagens SET designacao = "Fijo" WHERE ((designacao = "Fijo") and (parentid = 35) and (linguagem = "es"));</v>
      </c>
    </row>
    <row r="10" s="2" customFormat="true" ht="12.75" hidden="false" customHeight="true" outlineLevel="0" collapsed="false">
      <c r="B10" s="8" t="n">
        <v>81</v>
      </c>
      <c r="C10" s="8" t="s">
        <v>25</v>
      </c>
      <c r="D10" s="8" t="s">
        <v>139</v>
      </c>
      <c r="E10" s="8" t="s">
        <v>140</v>
      </c>
      <c r="F10" s="8" t="s">
        <v>141</v>
      </c>
      <c r="G10" s="9" t="n">
        <f aca="false">IF(C10=C9,FALSE(),TRUE())</f>
        <v>0</v>
      </c>
      <c r="H10" s="9" t="str">
        <f aca="false">IF(AND(G10=FALSE(),OR(,C10&lt;&gt;C9,D10&lt;&gt;D9,E10&lt;&gt;E9,F10&lt;&gt;F9)),TRUE(),"")</f>
        <v/>
      </c>
      <c r="J10" s="10" t="s">
        <v>139</v>
      </c>
      <c r="K10" s="10" t="s">
        <v>140</v>
      </c>
      <c r="L10" s="10" t="s">
        <v>141</v>
      </c>
      <c r="N10" s="2" t="str">
        <f aca="false">CONCATENATE("UPDATE sistemas_sistemas_etiquetas_linguagens SET designacao = """,J10,""" WHERE ((designacao = """,D10,""") and (parentid = ",B10,") and (linguagem = ""en""));")</f>
        <v>UPDATE sistemas_sistemas_etiquetas_linguagens SET designacao = "Fixed" WHERE ((designacao = "Fixed") and (parentid = 81) and (linguagem = "en"));</v>
      </c>
      <c r="O10" s="2" t="str">
        <f aca="false">CONCATENATE("UPDATE sistemas_sistemas_etiquetas_linguagens SET designacao = """,K10,""" WHERE ((designacao = """,E10,""") and (parentid = ",B10,") and (linguagem = ""fr""));")</f>
        <v>UPDATE sistemas_sistemas_etiquetas_linguagens SET designacao = "Fixe" WHERE ((designacao = "Fixe") and (parentid = 81) and (linguagem = "fr"));</v>
      </c>
      <c r="P10" s="2" t="str">
        <f aca="false">CONCATENATE("UPDATE sistemas_sistemas_etiquetas_linguagens SET designacao = """,L10,""" WHERE ((designacao = """,F10,""") and (parentid = ",B10,") and (linguagem = ""es""));")</f>
        <v>UPDATE sistemas_sistemas_etiquetas_linguagens SET designacao = "Fijo" WHERE ((designacao = "Fijo") and (parentid = 81) and (linguagem = "es"));</v>
      </c>
    </row>
    <row r="11" s="2" customFormat="true" ht="12.75" hidden="false" customHeight="true" outlineLevel="0" collapsed="false">
      <c r="B11" s="4" t="n">
        <v>17</v>
      </c>
      <c r="C11" s="4" t="s">
        <v>13</v>
      </c>
      <c r="D11" s="4" t="s">
        <v>142</v>
      </c>
      <c r="E11" s="4" t="s">
        <v>143</v>
      </c>
      <c r="F11" s="4" t="s">
        <v>144</v>
      </c>
      <c r="G11" s="4" t="n">
        <f aca="false">IF(C11=C10,FALSE(),TRUE())</f>
        <v>1</v>
      </c>
      <c r="H11" s="4" t="str">
        <f aca="false">IF(AND(G11=FALSE(),OR(,C11&lt;&gt;C10,D11&lt;&gt;D10,E11&lt;&gt;E10,F11&lt;&gt;F10)),TRUE(),"")</f>
        <v/>
      </c>
      <c r="J11" s="11" t="s">
        <v>142</v>
      </c>
      <c r="K11" s="11" t="s">
        <v>143</v>
      </c>
      <c r="L11" s="11" t="s">
        <v>144</v>
      </c>
      <c r="N11" s="2" t="str">
        <f aca="false">CONCATENATE("UPDATE sistemas_sistemas_etiquetas_linguagens SET designacao = """,J11,""" WHERE ((designacao = """,D11,""") and (parentid = ",B11,") and (linguagem = ""en""));")</f>
        <v>UPDATE sistemas_sistemas_etiquetas_linguagens SET designacao = "Fanlight Window" WHERE ((designacao = "Fanlight Window") and (parentid = 17) and (linguagem = "en"));</v>
      </c>
      <c r="O11" s="2" t="str">
        <f aca="false">CONCATENATE("UPDATE sistemas_sistemas_etiquetas_linguagens SET designacao = """,K11,""" WHERE ((designacao = """,E11,""") and (parentid = ",B11,") and (linguagem = ""fr""));")</f>
        <v>UPDATE sistemas_sistemas_etiquetas_linguagens SET designacao = "Fenêtre à Souflet" WHERE ((designacao = "Fenêtre à Souflet") and (parentid = 17) and (linguagem = "fr"));</v>
      </c>
      <c r="P11" s="2" t="str">
        <f aca="false">CONCATENATE("UPDATE sistemas_sistemas_etiquetas_linguagens SET designacao = """,L11,""" WHERE ((designacao = """,F11,""") and (parentid = ",B11,") and (linguagem = ""es""));")</f>
        <v>UPDATE sistemas_sistemas_etiquetas_linguagens SET designacao = "Ventana Basculante" WHERE ((designacao = "Ventana Basculante") and (parentid = 17) and (linguagem = "es"));</v>
      </c>
    </row>
    <row r="12" s="2" customFormat="true" ht="12.75" hidden="false" customHeight="true" outlineLevel="0" collapsed="false">
      <c r="B12" s="4" t="n">
        <v>63</v>
      </c>
      <c r="C12" s="4" t="s">
        <v>13</v>
      </c>
      <c r="D12" s="4" t="s">
        <v>142</v>
      </c>
      <c r="E12" s="4" t="s">
        <v>143</v>
      </c>
      <c r="F12" s="4" t="s">
        <v>144</v>
      </c>
      <c r="G12" s="4" t="n">
        <f aca="false">IF(C12=C11,FALSE(),TRUE())</f>
        <v>0</v>
      </c>
      <c r="H12" s="4" t="str">
        <f aca="false">IF(AND(G12=FALSE(),OR(,C12&lt;&gt;C11,D12&lt;&gt;D11,E12&lt;&gt;E11,F12&lt;&gt;F11)),TRUE(),"")</f>
        <v/>
      </c>
      <c r="J12" s="11" t="s">
        <v>142</v>
      </c>
      <c r="K12" s="11" t="s">
        <v>143</v>
      </c>
      <c r="L12" s="11" t="s">
        <v>144</v>
      </c>
      <c r="N12" s="2" t="str">
        <f aca="false">CONCATENATE("UPDATE sistemas_sistemas_etiquetas_linguagens SET designacao = """,J12,""" WHERE ((designacao = """,D12,""") and (parentid = ",B12,") and (linguagem = ""en""));")</f>
        <v>UPDATE sistemas_sistemas_etiquetas_linguagens SET designacao = "Fanlight Window" WHERE ((designacao = "Fanlight Window") and (parentid = 63) and (linguagem = "en"));</v>
      </c>
      <c r="O12" s="2" t="str">
        <f aca="false">CONCATENATE("UPDATE sistemas_sistemas_etiquetas_linguagens SET designacao = """,K12,""" WHERE ((designacao = """,E12,""") and (parentid = ",B12,") and (linguagem = ""fr""));")</f>
        <v>UPDATE sistemas_sistemas_etiquetas_linguagens SET designacao = "Fenêtre à Souflet" WHERE ((designacao = "Fenêtre à Souflet") and (parentid = 63) and (linguagem = "fr"));</v>
      </c>
      <c r="P12" s="2" t="str">
        <f aca="false">CONCATENATE("UPDATE sistemas_sistemas_etiquetas_linguagens SET designacao = """,L12,""" WHERE ((designacao = """,F12,""") and (parentid = ",B12,") and (linguagem = ""es""));")</f>
        <v>UPDATE sistemas_sistemas_etiquetas_linguagens SET designacao = "Ventana Basculante" WHERE ((designacao = "Ventana Basculante") and (parentid = 63) and (linguagem = "es"));</v>
      </c>
    </row>
    <row r="13" s="2" customFormat="true" ht="12.75" hidden="false" customHeight="true" outlineLevel="0" collapsed="false">
      <c r="B13" s="4" t="n">
        <v>37</v>
      </c>
      <c r="C13" s="4" t="s">
        <v>13</v>
      </c>
      <c r="D13" s="4" t="s">
        <v>142</v>
      </c>
      <c r="E13" s="4" t="s">
        <v>143</v>
      </c>
      <c r="F13" s="4" t="s">
        <v>144</v>
      </c>
      <c r="G13" s="4" t="n">
        <f aca="false">IF(C13=C12,FALSE(),TRUE())</f>
        <v>0</v>
      </c>
      <c r="H13" s="4" t="str">
        <f aca="false">IF(AND(G13=FALSE(),OR(,C13&lt;&gt;C12,D13&lt;&gt;D12,E13&lt;&gt;E12,F13&lt;&gt;F12)),TRUE(),"")</f>
        <v/>
      </c>
      <c r="J13" s="11" t="s">
        <v>142</v>
      </c>
      <c r="K13" s="11" t="s">
        <v>143</v>
      </c>
      <c r="L13" s="11" t="s">
        <v>144</v>
      </c>
      <c r="N13" s="2" t="str">
        <f aca="false">CONCATENATE("UPDATE sistemas_sistemas_etiquetas_linguagens SET designacao = """,J13,""" WHERE ((designacao = """,D13,""") and (parentid = ",B13,") and (linguagem = ""en""));")</f>
        <v>UPDATE sistemas_sistemas_etiquetas_linguagens SET designacao = "Fanlight Window" WHERE ((designacao = "Fanlight Window") and (parentid = 37) and (linguagem = "en"));</v>
      </c>
      <c r="O13" s="2" t="str">
        <f aca="false">CONCATENATE("UPDATE sistemas_sistemas_etiquetas_linguagens SET designacao = """,K13,""" WHERE ((designacao = """,E13,""") and (parentid = ",B13,") and (linguagem = ""fr""));")</f>
        <v>UPDATE sistemas_sistemas_etiquetas_linguagens SET designacao = "Fenêtre à Souflet" WHERE ((designacao = "Fenêtre à Souflet") and (parentid = 37) and (linguagem = "fr"));</v>
      </c>
      <c r="P13" s="2" t="str">
        <f aca="false">CONCATENATE("UPDATE sistemas_sistemas_etiquetas_linguagens SET designacao = """,L13,""" WHERE ((designacao = """,F13,""") and (parentid = ",B13,") and (linguagem = ""es""));")</f>
        <v>UPDATE sistemas_sistemas_etiquetas_linguagens SET designacao = "Ventana Basculante" WHERE ((designacao = "Ventana Basculante") and (parentid = 37) and (linguagem = "es"));</v>
      </c>
    </row>
    <row r="14" s="2" customFormat="true" ht="12.75" hidden="false" customHeight="true" outlineLevel="0" collapsed="false">
      <c r="B14" s="4" t="n">
        <v>120</v>
      </c>
      <c r="C14" s="4" t="s">
        <v>13</v>
      </c>
      <c r="D14" s="4" t="s">
        <v>142</v>
      </c>
      <c r="E14" s="4" t="s">
        <v>143</v>
      </c>
      <c r="F14" s="4" t="s">
        <v>144</v>
      </c>
      <c r="G14" s="4" t="n">
        <f aca="false">IF(C14=C13,FALSE(),TRUE())</f>
        <v>0</v>
      </c>
      <c r="H14" s="4" t="str">
        <f aca="false">IF(AND(G14=FALSE(),OR(,C14&lt;&gt;C13,D14&lt;&gt;D13,E14&lt;&gt;E13,F14&lt;&gt;F13)),TRUE(),"")</f>
        <v/>
      </c>
      <c r="J14" s="11" t="s">
        <v>142</v>
      </c>
      <c r="K14" s="11" t="s">
        <v>143</v>
      </c>
      <c r="L14" s="11" t="s">
        <v>144</v>
      </c>
      <c r="N14" s="2" t="str">
        <f aca="false">CONCATENATE("UPDATE sistemas_sistemas_etiquetas_linguagens SET designacao = """,J14,""" WHERE ((designacao = """,D14,""") and (parentid = ",B14,") and (linguagem = ""en""));")</f>
        <v>UPDATE sistemas_sistemas_etiquetas_linguagens SET designacao = "Fanlight Window" WHERE ((designacao = "Fanlight Window") and (parentid = 120) and (linguagem = "en"));</v>
      </c>
      <c r="O14" s="2" t="str">
        <f aca="false">CONCATENATE("UPDATE sistemas_sistemas_etiquetas_linguagens SET designacao = """,K14,""" WHERE ((designacao = """,E14,""") and (parentid = ",B14,") and (linguagem = ""fr""));")</f>
        <v>UPDATE sistemas_sistemas_etiquetas_linguagens SET designacao = "Fenêtre à Souflet" WHERE ((designacao = "Fenêtre à Souflet") and (parentid = 120) and (linguagem = "fr"));</v>
      </c>
      <c r="P14" s="2" t="str">
        <f aca="false">CONCATENATE("UPDATE sistemas_sistemas_etiquetas_linguagens SET designacao = """,L14,""" WHERE ((designacao = """,F14,""") and (parentid = ",B14,") and (linguagem = ""es""));")</f>
        <v>UPDATE sistemas_sistemas_etiquetas_linguagens SET designacao = "Ventana Basculante" WHERE ((designacao = "Ventana Basculante") and (parentid = 120) and (linguagem = "es"));</v>
      </c>
    </row>
    <row r="15" s="2" customFormat="true" ht="12.75" hidden="false" customHeight="true" outlineLevel="0" collapsed="false">
      <c r="B15" s="4" t="n">
        <v>127</v>
      </c>
      <c r="C15" s="4" t="s">
        <v>13</v>
      </c>
      <c r="D15" s="4" t="s">
        <v>142</v>
      </c>
      <c r="E15" s="4" t="s">
        <v>143</v>
      </c>
      <c r="F15" s="4" t="s">
        <v>144</v>
      </c>
      <c r="G15" s="4" t="n">
        <f aca="false">IF(C15=C14,FALSE(),TRUE())</f>
        <v>0</v>
      </c>
      <c r="H15" s="4" t="str">
        <f aca="false">IF(AND(G15=FALSE(),OR(,C15&lt;&gt;C14,D15&lt;&gt;D14,E15&lt;&gt;E14,F15&lt;&gt;F14)),TRUE(),"")</f>
        <v/>
      </c>
      <c r="J15" s="11" t="s">
        <v>142</v>
      </c>
      <c r="K15" s="11" t="s">
        <v>143</v>
      </c>
      <c r="L15" s="11" t="s">
        <v>144</v>
      </c>
      <c r="N15" s="2" t="str">
        <f aca="false">CONCATENATE("UPDATE sistemas_sistemas_etiquetas_linguagens SET designacao = """,J15,""" WHERE ((designacao = """,D15,""") and (parentid = ",B15,") and (linguagem = ""en""));")</f>
        <v>UPDATE sistemas_sistemas_etiquetas_linguagens SET designacao = "Fanlight Window" WHERE ((designacao = "Fanlight Window") and (parentid = 127) and (linguagem = "en"));</v>
      </c>
      <c r="O15" s="2" t="str">
        <f aca="false">CONCATENATE("UPDATE sistemas_sistemas_etiquetas_linguagens SET designacao = """,K15,""" WHERE ((designacao = """,E15,""") and (parentid = ",B15,") and (linguagem = ""fr""));")</f>
        <v>UPDATE sistemas_sistemas_etiquetas_linguagens SET designacao = "Fenêtre à Souflet" WHERE ((designacao = "Fenêtre à Souflet") and (parentid = 127) and (linguagem = "fr"));</v>
      </c>
      <c r="P15" s="2" t="str">
        <f aca="false">CONCATENATE("UPDATE sistemas_sistemas_etiquetas_linguagens SET designacao = """,L15,""" WHERE ((designacao = """,F15,""") and (parentid = ",B15,") and (linguagem = ""es""));")</f>
        <v>UPDATE sistemas_sistemas_etiquetas_linguagens SET designacao = "Ventana Basculante" WHERE ((designacao = "Ventana Basculante") and (parentid = 127) and (linguagem = "es"));</v>
      </c>
    </row>
    <row r="16" s="2" customFormat="true" ht="12.75" hidden="false" customHeight="true" outlineLevel="0" collapsed="false">
      <c r="B16" s="4" t="n">
        <v>82</v>
      </c>
      <c r="C16" s="4" t="s">
        <v>13</v>
      </c>
      <c r="D16" s="4" t="s">
        <v>142</v>
      </c>
      <c r="E16" s="4" t="s">
        <v>143</v>
      </c>
      <c r="F16" s="4" t="s">
        <v>144</v>
      </c>
      <c r="G16" s="4" t="n">
        <f aca="false">IF(C16=C15,FALSE(),TRUE())</f>
        <v>0</v>
      </c>
      <c r="H16" s="4" t="str">
        <f aca="false">IF(AND(G16=FALSE(),OR(,C16&lt;&gt;C15,D16&lt;&gt;D15,E16&lt;&gt;E15,F16&lt;&gt;F15)),TRUE(),"")</f>
        <v/>
      </c>
      <c r="J16" s="11" t="s">
        <v>142</v>
      </c>
      <c r="K16" s="11" t="s">
        <v>143</v>
      </c>
      <c r="L16" s="11" t="s">
        <v>144</v>
      </c>
      <c r="N16" s="2" t="str">
        <f aca="false">CONCATENATE("UPDATE sistemas_sistemas_etiquetas_linguagens SET designacao = """,J16,""" WHERE ((designacao = """,D16,""") and (parentid = ",B16,") and (linguagem = ""en""));")</f>
        <v>UPDATE sistemas_sistemas_etiquetas_linguagens SET designacao = "Fanlight Window" WHERE ((designacao = "Fanlight Window") and (parentid = 82) and (linguagem = "en"));</v>
      </c>
      <c r="O16" s="2" t="str">
        <f aca="false">CONCATENATE("UPDATE sistemas_sistemas_etiquetas_linguagens SET designacao = """,K16,""" WHERE ((designacao = """,E16,""") and (parentid = ",B16,") and (linguagem = ""fr""));")</f>
        <v>UPDATE sistemas_sistemas_etiquetas_linguagens SET designacao = "Fenêtre à Souflet" WHERE ((designacao = "Fenêtre à Souflet") and (parentid = 82) and (linguagem = "fr"));</v>
      </c>
      <c r="P16" s="2" t="str">
        <f aca="false">CONCATENATE("UPDATE sistemas_sistemas_etiquetas_linguagens SET designacao = """,L16,""" WHERE ((designacao = """,F16,""") and (parentid = ",B16,") and (linguagem = ""es""));")</f>
        <v>UPDATE sistemas_sistemas_etiquetas_linguagens SET designacao = "Ventana Basculante" WHERE ((designacao = "Ventana Basculante") and (parentid = 82) and (linguagem = "es"));</v>
      </c>
    </row>
    <row r="17" s="2" customFormat="true" ht="12.75" hidden="false" customHeight="true" outlineLevel="0" collapsed="false">
      <c r="B17" s="4" t="n">
        <v>2</v>
      </c>
      <c r="C17" s="4" t="s">
        <v>13</v>
      </c>
      <c r="D17" s="4" t="s">
        <v>142</v>
      </c>
      <c r="E17" s="4" t="s">
        <v>143</v>
      </c>
      <c r="F17" s="4" t="s">
        <v>144</v>
      </c>
      <c r="G17" s="4" t="n">
        <f aca="false">IF(C17=C16,FALSE(),TRUE())</f>
        <v>0</v>
      </c>
      <c r="H17" s="4" t="str">
        <f aca="false">IF(AND(G17=FALSE(),OR(,C17&lt;&gt;C16,D17&lt;&gt;D16,E17&lt;&gt;E16,F17&lt;&gt;F16)),TRUE(),"")</f>
        <v/>
      </c>
      <c r="J17" s="11" t="s">
        <v>142</v>
      </c>
      <c r="K17" s="11" t="s">
        <v>143</v>
      </c>
      <c r="L17" s="11" t="s">
        <v>144</v>
      </c>
      <c r="N17" s="2" t="str">
        <f aca="false">CONCATENATE("UPDATE sistemas_sistemas_etiquetas_linguagens SET designacao = """,J17,""" WHERE ((designacao = """,D17,""") and (parentid = ",B17,") and (linguagem = ""en""));")</f>
        <v>UPDATE sistemas_sistemas_etiquetas_linguagens SET designacao = "Fanlight Window" WHERE ((designacao = "Fanlight Window") and (parentid = 2) and (linguagem = "en"));</v>
      </c>
      <c r="O17" s="2" t="str">
        <f aca="false">CONCATENATE("UPDATE sistemas_sistemas_etiquetas_linguagens SET designacao = """,K17,""" WHERE ((designacao = """,E17,""") and (parentid = ",B17,") and (linguagem = ""fr""));")</f>
        <v>UPDATE sistemas_sistemas_etiquetas_linguagens SET designacao = "Fenêtre à Souflet" WHERE ((designacao = "Fenêtre à Souflet") and (parentid = 2) and (linguagem = "fr"));</v>
      </c>
      <c r="P17" s="2" t="str">
        <f aca="false">CONCATENATE("UPDATE sistemas_sistemas_etiquetas_linguagens SET designacao = """,L17,""" WHERE ((designacao = """,F17,""") and (parentid = ",B17,") and (linguagem = ""es""));")</f>
        <v>UPDATE sistemas_sistemas_etiquetas_linguagens SET designacao = "Ventana Basculante" WHERE ((designacao = "Ventana Basculante") and (parentid = 2) and (linguagem = "es"));</v>
      </c>
    </row>
    <row r="18" s="2" customFormat="true" ht="12.75" hidden="false" customHeight="true" outlineLevel="0" collapsed="false">
      <c r="B18" s="4" t="n">
        <v>101</v>
      </c>
      <c r="C18" s="4" t="s">
        <v>13</v>
      </c>
      <c r="D18" s="4" t="s">
        <v>142</v>
      </c>
      <c r="E18" s="4" t="s">
        <v>143</v>
      </c>
      <c r="F18" s="4" t="s">
        <v>144</v>
      </c>
      <c r="G18" s="4" t="n">
        <f aca="false">IF(C18=C17,FALSE(),TRUE())</f>
        <v>0</v>
      </c>
      <c r="H18" s="4" t="str">
        <f aca="false">IF(AND(G18=FALSE(),OR(,C18&lt;&gt;C17,D18&lt;&gt;D17,E18&lt;&gt;E17,F18&lt;&gt;F17)),TRUE(),"")</f>
        <v/>
      </c>
      <c r="J18" s="11" t="s">
        <v>142</v>
      </c>
      <c r="K18" s="11" t="s">
        <v>143</v>
      </c>
      <c r="L18" s="11" t="s">
        <v>144</v>
      </c>
      <c r="N18" s="2" t="str">
        <f aca="false">CONCATENATE("UPDATE sistemas_sistemas_etiquetas_linguagens SET designacao = """,J18,""" WHERE ((designacao = """,D18,""") and (parentid = ",B18,") and (linguagem = ""en""));")</f>
        <v>UPDATE sistemas_sistemas_etiquetas_linguagens SET designacao = "Fanlight Window" WHERE ((designacao = "Fanlight Window") and (parentid = 101) and (linguagem = "en"));</v>
      </c>
      <c r="O18" s="2" t="str">
        <f aca="false">CONCATENATE("UPDATE sistemas_sistemas_etiquetas_linguagens SET designacao = """,K18,""" WHERE ((designacao = """,E18,""") and (parentid = ",B18,") and (linguagem = ""fr""));")</f>
        <v>UPDATE sistemas_sistemas_etiquetas_linguagens SET designacao = "Fenêtre à Souflet" WHERE ((designacao = "Fenêtre à Souflet") and (parentid = 101) and (linguagem = "fr"));</v>
      </c>
      <c r="P18" s="2" t="str">
        <f aca="false">CONCATENATE("UPDATE sistemas_sistemas_etiquetas_linguagens SET designacao = """,L18,""" WHERE ((designacao = """,F18,""") and (parentid = ",B18,") and (linguagem = ""es""));")</f>
        <v>UPDATE sistemas_sistemas_etiquetas_linguagens SET designacao = "Ventana Basculante" WHERE ((designacao = "Ventana Basculante") and (parentid = 101) and (linguagem = "es"));</v>
      </c>
    </row>
    <row r="19" s="2" customFormat="true" ht="12.75" hidden="false" customHeight="true" outlineLevel="0" collapsed="false">
      <c r="B19" s="8" t="n">
        <v>121</v>
      </c>
      <c r="C19" s="8" t="s">
        <v>4</v>
      </c>
      <c r="D19" s="8" t="s">
        <v>145</v>
      </c>
      <c r="E19" s="8" t="s">
        <v>146</v>
      </c>
      <c r="F19" s="8" t="s">
        <v>147</v>
      </c>
      <c r="G19" s="9" t="n">
        <f aca="false">IF(C19=C18,FALSE(),TRUE())</f>
        <v>1</v>
      </c>
      <c r="H19" s="9" t="str">
        <f aca="false">IF(AND(G19=FALSE(),OR(,C19&lt;&gt;C18,D19&lt;&gt;D18,E19&lt;&gt;E18,F19&lt;&gt;F18)),TRUE(),"")</f>
        <v/>
      </c>
      <c r="J19" s="12" t="s">
        <v>148</v>
      </c>
      <c r="K19" s="12" t="s">
        <v>146</v>
      </c>
      <c r="L19" s="12" t="s">
        <v>147</v>
      </c>
      <c r="N19" s="2" t="str">
        <f aca="false">CONCATENATE("UPDATE sistemas_sistemas_etiquetas_linguagens SET designacao = """,J19,""" WHERE ((designacao = """,D19,""") and (parentid = ",B19,") and (linguagem = ""en""));")</f>
        <v>UPDATE sistemas_sistemas_etiquetas_linguagens SET designacao = "Window 1 Leaf With Lateral Fixed" WHERE ((designacao = "Window of 1 Leaf With Lateral Fixed") and (parentid = 121) and (linguagem = "en"));</v>
      </c>
      <c r="O19" s="2" t="str">
        <f aca="false">CONCATENATE("UPDATE sistemas_sistemas_etiquetas_linguagens SET designacao = """,K19,""" WHERE ((designacao = """,E19,""") and (parentid = ",B19,") and (linguagem = ""fr""));")</f>
        <v>UPDATE sistemas_sistemas_etiquetas_linguagens SET designacao = "Fenêtre 1 Vantail avec Fixe Lateral" WHERE ((designacao = "Fenêtre 1 Vantail avec Fixe Lateral") and (parentid = 121) and (linguagem = "fr"));</v>
      </c>
      <c r="P19" s="2" t="str">
        <f aca="false">CONCATENATE("UPDATE sistemas_sistemas_etiquetas_linguagens SET designacao = """,L19,""" WHERE ((designacao = """,F19,""") and (parentid = ",B19,") and (linguagem = ""es""));")</f>
        <v>UPDATE sistemas_sistemas_etiquetas_linguagens SET designacao = "Ventana 1 Hoja Practicable con Fijo Lateral" WHERE ((designacao = "Ventana 1 Hoja Practicable con Fijo Lateral") and (parentid = 121) and (linguagem = "es"));</v>
      </c>
    </row>
    <row r="20" s="2" customFormat="true" ht="12.75" hidden="false" customHeight="true" outlineLevel="0" collapsed="false">
      <c r="B20" s="4" t="n">
        <v>122</v>
      </c>
      <c r="C20" s="4" t="s">
        <v>17</v>
      </c>
      <c r="D20" s="4" t="s">
        <v>149</v>
      </c>
      <c r="E20" s="4" t="s">
        <v>150</v>
      </c>
      <c r="F20" s="4" t="s">
        <v>151</v>
      </c>
      <c r="G20" s="4" t="n">
        <f aca="false">IF(C20=C19,FALSE(),TRUE())</f>
        <v>1</v>
      </c>
      <c r="H20" s="4" t="str">
        <f aca="false">IF(AND(G20=FALSE(),OR(,C20&lt;&gt;C19,D20&lt;&gt;D19,E20&lt;&gt;E19,F20&lt;&gt;F19)),TRUE(),"")</f>
        <v/>
      </c>
      <c r="J20" s="12" t="s">
        <v>149</v>
      </c>
      <c r="K20" s="12" t="s">
        <v>150</v>
      </c>
      <c r="L20" s="12" t="s">
        <v>152</v>
      </c>
      <c r="N20" s="2" t="str">
        <f aca="false">CONCATENATE("UPDATE sistemas_sistemas_etiquetas_linguagens SET designacao = """,J20,""" WHERE ((designacao = """,D20,""") and (parentid = ",B20,") and (linguagem = ""en""));")</f>
        <v>UPDATE sistemas_sistemas_etiquetas_linguagens SET designacao = "Window 1 Leaf with tilt/turn Option" WHERE ((designacao = "Window 1 Leaf with tilt/turn Option") and (parentid = 122) and (linguagem = "en"));</v>
      </c>
      <c r="O20" s="2" t="str">
        <f aca="false">CONCATENATE("UPDATE sistemas_sistemas_etiquetas_linguagens SET designacao = """,K20,""" WHERE ((designacao = """,E20,""") and (parentid = ",B20,") and (linguagem = ""fr""));")</f>
        <v>UPDATE sistemas_sistemas_etiquetas_linguagens SET designacao = "Fenêtre 1 Vantail avec Oscillo-Battement" WHERE ((designacao = "Fenêtre 1 Vantail avec Oscillo-Battement") and (parentid = 122) and (linguagem = "fr"));</v>
      </c>
      <c r="P20" s="2" t="str">
        <f aca="false">CONCATENATE("UPDATE sistemas_sistemas_etiquetas_linguagens SET designacao = """,L20,""" WHERE ((designacao = """,F20,""") and (parentid = ",B20,") and (linguagem = ""es""));")</f>
        <v>UPDATE sistemas_sistemas_etiquetas_linguagens SET designacao = "Ventana 1 hoja practicable y Oscilobatiente" WHERE ((designacao = "Ventana 1 Hoja Practicable con Oscilo-Batiente") and (parentid = 122) and (linguagem = "es"));</v>
      </c>
    </row>
    <row r="21" s="2" customFormat="true" ht="12.75" hidden="false" customHeight="true" outlineLevel="0" collapsed="false">
      <c r="B21" s="4" t="n">
        <v>38</v>
      </c>
      <c r="C21" s="4" t="s">
        <v>17</v>
      </c>
      <c r="D21" s="4" t="s">
        <v>153</v>
      </c>
      <c r="E21" s="4" t="s">
        <v>150</v>
      </c>
      <c r="F21" s="4" t="s">
        <v>152</v>
      </c>
      <c r="G21" s="4" t="n">
        <f aca="false">IF(C21=C20,FALSE(),TRUE())</f>
        <v>0</v>
      </c>
      <c r="H21" s="4" t="n">
        <f aca="false">IF(AND(G21=FALSE(),OR(,C21&lt;&gt;C20,D21&lt;&gt;D20,E21&lt;&gt;E20,F21&lt;&gt;F20)),TRUE(),"")</f>
        <v>1</v>
      </c>
      <c r="J21" s="12" t="s">
        <v>149</v>
      </c>
      <c r="K21" s="12" t="s">
        <v>150</v>
      </c>
      <c r="L21" s="12" t="s">
        <v>152</v>
      </c>
      <c r="N21" s="2" t="str">
        <f aca="false">CONCATENATE("UPDATE sistemas_sistemas_etiquetas_linguagens SET designacao = """,J21,""" WHERE ((designacao = """,D21,""") and (parentid = ",B21,") and (linguagem = ""en""));")</f>
        <v>UPDATE sistemas_sistemas_etiquetas_linguagens SET designacao = "Window 1 Leaf with tilt/turn Option" WHERE ((designacao = "Window 1 Leaf with tilt/turn option") and (parentid = 38) and (linguagem = "en"));</v>
      </c>
      <c r="O21" s="2" t="str">
        <f aca="false">CONCATENATE("UPDATE sistemas_sistemas_etiquetas_linguagens SET designacao = """,K21,""" WHERE ((designacao = """,E21,""") and (parentid = ",B21,") and (linguagem = ""fr""));")</f>
        <v>UPDATE sistemas_sistemas_etiquetas_linguagens SET designacao = "Fenêtre 1 Vantail avec Oscillo-Battement" WHERE ((designacao = "Fenêtre 1 Vantail avec Oscillo-Battement") and (parentid = 38) and (linguagem = "fr"));</v>
      </c>
      <c r="P21" s="2" t="str">
        <f aca="false">CONCATENATE("UPDATE sistemas_sistemas_etiquetas_linguagens SET designacao = """,L21,""" WHERE ((designacao = """,F21,""") and (parentid = ",B21,") and (linguagem = ""es""));")</f>
        <v>UPDATE sistemas_sistemas_etiquetas_linguagens SET designacao = "Ventana 1 hoja practicable y Oscilobatiente" WHERE ((designacao = "Ventana 1 hoja practicable y Oscilobatiente") and (parentid = 38) and (linguagem = "es"));</v>
      </c>
    </row>
    <row r="22" s="2" customFormat="true" ht="12.75" hidden="false" customHeight="true" outlineLevel="0" collapsed="false">
      <c r="B22" s="4" t="n">
        <v>128</v>
      </c>
      <c r="C22" s="4" t="s">
        <v>17</v>
      </c>
      <c r="D22" s="4" t="s">
        <v>149</v>
      </c>
      <c r="E22" s="4" t="s">
        <v>150</v>
      </c>
      <c r="F22" s="4" t="s">
        <v>154</v>
      </c>
      <c r="G22" s="4" t="n">
        <f aca="false">IF(C22=C21,FALSE(),TRUE())</f>
        <v>0</v>
      </c>
      <c r="H22" s="4" t="str">
        <f aca="false">IF(AND(G22=FALSE(),OR(,C22&lt;&gt;C21,D22&lt;&gt;D21,E22&lt;&gt;E21,F22&lt;&gt;F21)),TRUE(),"")</f>
        <v/>
      </c>
      <c r="J22" s="12" t="s">
        <v>149</v>
      </c>
      <c r="K22" s="12" t="s">
        <v>150</v>
      </c>
      <c r="L22" s="12" t="s">
        <v>152</v>
      </c>
      <c r="N22" s="2" t="str">
        <f aca="false">CONCATENATE("UPDATE sistemas_sistemas_etiquetas_linguagens SET designacao = """,J22,""" WHERE ((designacao = """,D22,""") and (parentid = ",B22,") and (linguagem = ""en""));")</f>
        <v>UPDATE sistemas_sistemas_etiquetas_linguagens SET designacao = "Window 1 Leaf with tilt/turn Option" WHERE ((designacao = "Window 1 Leaf with tilt/turn Option") and (parentid = 128) and (linguagem = "en"));</v>
      </c>
      <c r="O22" s="2" t="str">
        <f aca="false">CONCATENATE("UPDATE sistemas_sistemas_etiquetas_linguagens SET designacao = """,K22,""" WHERE ((designacao = """,E22,""") and (parentid = ",B22,") and (linguagem = ""fr""));")</f>
        <v>UPDATE sistemas_sistemas_etiquetas_linguagens SET designacao = "Fenêtre 1 Vantail avec Oscillo-Battement" WHERE ((designacao = "Fenêtre 1 Vantail avec Oscillo-Battement") and (parentid = 128) and (linguagem = "fr"));</v>
      </c>
      <c r="P22" s="2" t="str">
        <f aca="false">CONCATENATE("UPDATE sistemas_sistemas_etiquetas_linguagens SET designacao = """,L22,""" WHERE ((designacao = """,F22,""") and (parentid = ",B22,") and (linguagem = ""es""));")</f>
        <v>UPDATE sistemas_sistemas_etiquetas_linguagens SET designacao = "Ventana 1 hoja practicable y Oscilobatiente" WHERE ((designacao = "Ventana 1 Hoja Practicable y Oscilobatiente") and (parentid = 128) and (linguagem = "es"));</v>
      </c>
    </row>
    <row r="23" s="2" customFormat="true" ht="12.75" hidden="false" customHeight="true" outlineLevel="0" collapsed="false">
      <c r="B23" s="4" t="n">
        <v>83</v>
      </c>
      <c r="C23" s="4" t="s">
        <v>17</v>
      </c>
      <c r="D23" s="4" t="s">
        <v>149</v>
      </c>
      <c r="E23" s="4" t="s">
        <v>150</v>
      </c>
      <c r="F23" s="4" t="s">
        <v>154</v>
      </c>
      <c r="G23" s="4" t="n">
        <f aca="false">IF(C23=C22,FALSE(),TRUE())</f>
        <v>0</v>
      </c>
      <c r="H23" s="4" t="str">
        <f aca="false">IF(AND(G23=FALSE(),OR(,C23&lt;&gt;C22,D23&lt;&gt;D22,E23&lt;&gt;E22,F23&lt;&gt;F22)),TRUE(),"")</f>
        <v/>
      </c>
      <c r="J23" s="12" t="s">
        <v>149</v>
      </c>
      <c r="K23" s="12" t="s">
        <v>150</v>
      </c>
      <c r="L23" s="12" t="s">
        <v>152</v>
      </c>
      <c r="N23" s="2" t="str">
        <f aca="false">CONCATENATE("UPDATE sistemas_sistemas_etiquetas_linguagens SET designacao = """,J23,""" WHERE ((designacao = """,D23,""") and (parentid = ",B23,") and (linguagem = ""en""));")</f>
        <v>UPDATE sistemas_sistemas_etiquetas_linguagens SET designacao = "Window 1 Leaf with tilt/turn Option" WHERE ((designacao = "Window 1 Leaf with tilt/turn Option") and (parentid = 83) and (linguagem = "en"));</v>
      </c>
      <c r="O23" s="2" t="str">
        <f aca="false">CONCATENATE("UPDATE sistemas_sistemas_etiquetas_linguagens SET designacao = """,K23,""" WHERE ((designacao = """,E23,""") and (parentid = ",B23,") and (linguagem = ""fr""));")</f>
        <v>UPDATE sistemas_sistemas_etiquetas_linguagens SET designacao = "Fenêtre 1 Vantail avec Oscillo-Battement" WHERE ((designacao = "Fenêtre 1 Vantail avec Oscillo-Battement") and (parentid = 83) and (linguagem = "fr"));</v>
      </c>
      <c r="P23" s="2" t="str">
        <f aca="false">CONCATENATE("UPDATE sistemas_sistemas_etiquetas_linguagens SET designacao = """,L23,""" WHERE ((designacao = """,F23,""") and (parentid = ",B23,") and (linguagem = ""es""));")</f>
        <v>UPDATE sistemas_sistemas_etiquetas_linguagens SET designacao = "Ventana 1 hoja practicable y Oscilobatiente" WHERE ((designacao = "Ventana 1 Hoja Practicable y Oscilobatiente") and (parentid = 83) and (linguagem = "es"));</v>
      </c>
    </row>
    <row r="24" s="2" customFormat="true" ht="12.75" hidden="false" customHeight="true" outlineLevel="0" collapsed="false">
      <c r="B24" s="4" t="n">
        <v>102</v>
      </c>
      <c r="C24" s="4" t="s">
        <v>17</v>
      </c>
      <c r="D24" s="4" t="s">
        <v>149</v>
      </c>
      <c r="E24" s="4" t="s">
        <v>150</v>
      </c>
      <c r="F24" s="4" t="s">
        <v>151</v>
      </c>
      <c r="G24" s="4" t="n">
        <f aca="false">IF(C24=C23,FALSE(),TRUE())</f>
        <v>0</v>
      </c>
      <c r="H24" s="4" t="n">
        <f aca="false">IF(AND(G24=FALSE(),OR(,C24&lt;&gt;C23,D24&lt;&gt;D23,E24&lt;&gt;E23,F24&lt;&gt;F23)),TRUE(),"")</f>
        <v>1</v>
      </c>
      <c r="J24" s="12" t="s">
        <v>149</v>
      </c>
      <c r="K24" s="12" t="s">
        <v>150</v>
      </c>
      <c r="L24" s="12" t="s">
        <v>152</v>
      </c>
      <c r="N24" s="2" t="str">
        <f aca="false">CONCATENATE("UPDATE sistemas_sistemas_etiquetas_linguagens SET designacao = """,J24,""" WHERE ((designacao = """,D24,""") and (parentid = ",B24,") and (linguagem = ""en""));")</f>
        <v>UPDATE sistemas_sistemas_etiquetas_linguagens SET designacao = "Window 1 Leaf with tilt/turn Option" WHERE ((designacao = "Window 1 Leaf with tilt/turn Option") and (parentid = 102) and (linguagem = "en"));</v>
      </c>
      <c r="O24" s="2" t="str">
        <f aca="false">CONCATENATE("UPDATE sistemas_sistemas_etiquetas_linguagens SET designacao = """,K24,""" WHERE ((designacao = """,E24,""") and (parentid = ",B24,") and (linguagem = ""fr""));")</f>
        <v>UPDATE sistemas_sistemas_etiquetas_linguagens SET designacao = "Fenêtre 1 Vantail avec Oscillo-Battement" WHERE ((designacao = "Fenêtre 1 Vantail avec Oscillo-Battement") and (parentid = 102) and (linguagem = "fr"));</v>
      </c>
      <c r="P24" s="2" t="str">
        <f aca="false">CONCATENATE("UPDATE sistemas_sistemas_etiquetas_linguagens SET designacao = """,L24,""" WHERE ((designacao = """,F24,""") and (parentid = ",B24,") and (linguagem = ""es""));")</f>
        <v>UPDATE sistemas_sistemas_etiquetas_linguagens SET designacao = "Ventana 1 hoja practicable y Oscilobatiente" WHERE ((designacao = "Ventana 1 Hoja Practicable con Oscilo-Batiente") and (parentid = 102) and (linguagem = "es"));</v>
      </c>
    </row>
    <row r="25" s="2" customFormat="true" ht="12.75" hidden="false" customHeight="true" outlineLevel="0" collapsed="false">
      <c r="B25" s="4" t="n">
        <v>18</v>
      </c>
      <c r="C25" s="4" t="s">
        <v>17</v>
      </c>
      <c r="D25" s="4" t="s">
        <v>153</v>
      </c>
      <c r="E25" s="4" t="s">
        <v>150</v>
      </c>
      <c r="F25" s="4" t="s">
        <v>152</v>
      </c>
      <c r="G25" s="4" t="n">
        <f aca="false">IF(C25=C24,FALSE(),TRUE())</f>
        <v>0</v>
      </c>
      <c r="H25" s="4" t="n">
        <f aca="false">IF(AND(G25=FALSE(),OR(,C25&lt;&gt;C24,D25&lt;&gt;D24,E25&lt;&gt;E24,F25&lt;&gt;F24)),TRUE(),"")</f>
        <v>1</v>
      </c>
      <c r="J25" s="12" t="s">
        <v>149</v>
      </c>
      <c r="K25" s="12" t="s">
        <v>150</v>
      </c>
      <c r="L25" s="12" t="s">
        <v>152</v>
      </c>
      <c r="N25" s="2" t="str">
        <f aca="false">CONCATENATE("UPDATE sistemas_sistemas_etiquetas_linguagens SET designacao = """,J25,""" WHERE ((designacao = """,D25,""") and (parentid = ",B25,") and (linguagem = ""en""));")</f>
        <v>UPDATE sistemas_sistemas_etiquetas_linguagens SET designacao = "Window 1 Leaf with tilt/turn Option" WHERE ((designacao = "Window 1 Leaf with tilt/turn option") and (parentid = 18) and (linguagem = "en"));</v>
      </c>
      <c r="O25" s="2" t="str">
        <f aca="false">CONCATENATE("UPDATE sistemas_sistemas_etiquetas_linguagens SET designacao = """,K25,""" WHERE ((designacao = """,E25,""") and (parentid = ",B25,") and (linguagem = ""fr""));")</f>
        <v>UPDATE sistemas_sistemas_etiquetas_linguagens SET designacao = "Fenêtre 1 Vantail avec Oscillo-Battement" WHERE ((designacao = "Fenêtre 1 Vantail avec Oscillo-Battement") and (parentid = 18) and (linguagem = "fr"));</v>
      </c>
      <c r="P25" s="2" t="str">
        <f aca="false">CONCATENATE("UPDATE sistemas_sistemas_etiquetas_linguagens SET designacao = """,L25,""" WHERE ((designacao = """,F25,""") and (parentid = ",B25,") and (linguagem = ""es""));")</f>
        <v>UPDATE sistemas_sistemas_etiquetas_linguagens SET designacao = "Ventana 1 hoja practicable y Oscilobatiente" WHERE ((designacao = "Ventana 1 hoja practicable y Oscilobatiente") and (parentid = 18) and (linguagem = "es"));</v>
      </c>
    </row>
    <row r="26" s="2" customFormat="true" ht="12.75" hidden="false" customHeight="true" outlineLevel="0" collapsed="false">
      <c r="B26" s="4" t="n">
        <v>64</v>
      </c>
      <c r="C26" s="4" t="s">
        <v>17</v>
      </c>
      <c r="D26" s="4" t="s">
        <v>155</v>
      </c>
      <c r="E26" s="4" t="s">
        <v>156</v>
      </c>
      <c r="F26" s="4" t="s">
        <v>154</v>
      </c>
      <c r="G26" s="4" t="n">
        <f aca="false">IF(C26=C25,FALSE(),TRUE())</f>
        <v>0</v>
      </c>
      <c r="H26" s="4" t="n">
        <f aca="false">IF(AND(G26=FALSE(),OR(,C26&lt;&gt;C25,D26&lt;&gt;D25,E26&lt;&gt;E25,F26&lt;&gt;F25)),TRUE(),"")</f>
        <v>1</v>
      </c>
      <c r="J26" s="12" t="s">
        <v>149</v>
      </c>
      <c r="K26" s="12" t="s">
        <v>150</v>
      </c>
      <c r="L26" s="12" t="s">
        <v>152</v>
      </c>
      <c r="N26" s="2" t="str">
        <f aca="false">CONCATENATE("UPDATE sistemas_sistemas_etiquetas_linguagens SET designacao = """,J26,""" WHERE ((designacao = """,D26,""") and (parentid = ",B26,") and (linguagem = ""en""));")</f>
        <v>UPDATE sistemas_sistemas_etiquetas_linguagens SET designacao = "Window 1 Leaf with tilt/turn Option" WHERE ((designacao = "Window of 1 Leaf with tilt/turn Option") and (parentid = 64) and (linguagem = "en"));</v>
      </c>
      <c r="O26" s="2" t="str">
        <f aca="false">CONCATENATE("UPDATE sistemas_sistemas_etiquetas_linguagens SET designacao = """,K26,""" WHERE ((designacao = """,E26,""") and (parentid = ",B26,") and (linguagem = ""fr""));")</f>
        <v>UPDATE sistemas_sistemas_etiquetas_linguagens SET designacao = "Fenêtre 1 Vantail avec Oscillo-Battement" WHERE ((designacao = "Fenêtre 1 vantail avec Oscillo-Battement") and (parentid = 64) and (linguagem = "fr"));</v>
      </c>
      <c r="P26" s="2" t="str">
        <f aca="false">CONCATENATE("UPDATE sistemas_sistemas_etiquetas_linguagens SET designacao = """,L26,""" WHERE ((designacao = """,F26,""") and (parentid = ",B26,") and (linguagem = ""es""));")</f>
        <v>UPDATE sistemas_sistemas_etiquetas_linguagens SET designacao = "Ventana 1 hoja practicable y Oscilobatiente" WHERE ((designacao = "Ventana 1 Hoja Practicable y Oscilobatiente") and (parentid = 64) and (linguagem = "es"));</v>
      </c>
    </row>
    <row r="27" s="2" customFormat="true" ht="12.75" hidden="false" customHeight="true" outlineLevel="0" collapsed="false">
      <c r="B27" s="8" t="n">
        <v>39</v>
      </c>
      <c r="C27" s="8" t="s">
        <v>15</v>
      </c>
      <c r="D27" s="8" t="s">
        <v>157</v>
      </c>
      <c r="E27" s="8" t="s">
        <v>158</v>
      </c>
      <c r="F27" s="8" t="s">
        <v>159</v>
      </c>
      <c r="G27" s="9" t="n">
        <f aca="false">IF(C27=C26,FALSE(),TRUE())</f>
        <v>1</v>
      </c>
      <c r="H27" s="9" t="str">
        <f aca="false">IF(AND(G27=FALSE(),OR(,C27&lt;&gt;C26,D27&lt;&gt;D26,E27&lt;&gt;E26,F27&lt;&gt;F26)),TRUE(),"")</f>
        <v/>
      </c>
      <c r="J27" s="12" t="s">
        <v>157</v>
      </c>
      <c r="K27" s="12" t="s">
        <v>158</v>
      </c>
      <c r="L27" s="12" t="s">
        <v>159</v>
      </c>
      <c r="N27" s="2" t="str">
        <f aca="false">CONCATENATE("UPDATE sistemas_sistemas_etiquetas_linguagens SET designacao = """,J27,""" WHERE ((designacao = """,D27,""") and (parentid = ",B27,") and (linguagem = ""en""));")</f>
        <v>UPDATE sistemas_sistemas_etiquetas_linguagens SET designacao = "Window 1 Leaf Opening Exterior" WHERE ((designacao = "Window 1 Leaf Opening Exterior") and (parentid = 39) and (linguagem = "en"));</v>
      </c>
      <c r="O27" s="2" t="str">
        <f aca="false">CONCATENATE("UPDATE sistemas_sistemas_etiquetas_linguagens SET designacao = """,K27,""" WHERE ((designacao = """,E27,""") and (parentid = ",B27,") and (linguagem = ""fr""));")</f>
        <v>UPDATE sistemas_sistemas_etiquetas_linguagens SET designacao = "Fenêtre 1 Vantail d'ouverture à l'extérieur" WHERE ((designacao = "Fenêtre 1 Vantail d'ouverture à l'extérieur") and (parentid = 39) and (linguagem = "fr"));</v>
      </c>
      <c r="P27" s="2" t="str">
        <f aca="false">CONCATENATE("UPDATE sistemas_sistemas_etiquetas_linguagens SET designacao = """,L27,""" WHERE ((designacao = """,F27,""") and (parentid = ",B27,") and (linguagem = ""es""));")</f>
        <v>UPDATE sistemas_sistemas_etiquetas_linguagens SET designacao = "Ventana 1 Hoja Practicable Apertura Exterior" WHERE ((designacao = "Ventana 1 Hoja Practicable Apertura Exterior") and (parentid = 39) and (linguagem = "es"));</v>
      </c>
    </row>
    <row r="28" s="2" customFormat="true" ht="12.75" hidden="false" customHeight="true" outlineLevel="0" collapsed="false">
      <c r="B28" s="8" t="n">
        <v>129</v>
      </c>
      <c r="C28" s="8" t="s">
        <v>15</v>
      </c>
      <c r="D28" s="8" t="s">
        <v>160</v>
      </c>
      <c r="E28" s="8" t="s">
        <v>158</v>
      </c>
      <c r="F28" s="8" t="s">
        <v>159</v>
      </c>
      <c r="G28" s="9" t="n">
        <f aca="false">IF(C28=C27,FALSE(),TRUE())</f>
        <v>0</v>
      </c>
      <c r="H28" s="9" t="n">
        <f aca="false">IF(AND(G28=FALSE(),OR(,C28&lt;&gt;C27,D28&lt;&gt;D27,E28&lt;&gt;E27,F28&lt;&gt;F27)),TRUE(),"")</f>
        <v>1</v>
      </c>
      <c r="J28" s="12" t="s">
        <v>157</v>
      </c>
      <c r="K28" s="12" t="s">
        <v>158</v>
      </c>
      <c r="L28" s="12" t="s">
        <v>159</v>
      </c>
      <c r="N28" s="2" t="str">
        <f aca="false">CONCATENATE("UPDATE sistemas_sistemas_etiquetas_linguagens SET designacao = """,J28,""" WHERE ((designacao = """,D28,""") and (parentid = ",B28,") and (linguagem = ""en""));")</f>
        <v>UPDATE sistemas_sistemas_etiquetas_linguagens SET designacao = "Window 1 Leaf Opening Exterior" WHERE ((designacao = "Window of 1 Leaf Opening Exterior") and (parentid = 129) and (linguagem = "en"));</v>
      </c>
      <c r="O28" s="2" t="str">
        <f aca="false">CONCATENATE("UPDATE sistemas_sistemas_etiquetas_linguagens SET designacao = """,K28,""" WHERE ((designacao = """,E28,""") and (parentid = ",B28,") and (linguagem = ""fr""));")</f>
        <v>UPDATE sistemas_sistemas_etiquetas_linguagens SET designacao = "Fenêtre 1 Vantail d'ouverture à l'extérieur" WHERE ((designacao = "Fenêtre 1 Vantail d'ouverture à l'extérieur") and (parentid = 129) and (linguagem = "fr"));</v>
      </c>
      <c r="P28" s="2" t="str">
        <f aca="false">CONCATENATE("UPDATE sistemas_sistemas_etiquetas_linguagens SET designacao = """,L28,""" WHERE ((designacao = """,F28,""") and (parentid = ",B28,") and (linguagem = ""es""));")</f>
        <v>UPDATE sistemas_sistemas_etiquetas_linguagens SET designacao = "Ventana 1 Hoja Practicable Apertura Exterior" WHERE ((designacao = "Ventana 1 Hoja Practicable Apertura Exterior") and (parentid = 129) and (linguagem = "es"));</v>
      </c>
    </row>
    <row r="29" s="2" customFormat="true" ht="12.75" hidden="false" customHeight="true" outlineLevel="0" collapsed="false">
      <c r="B29" s="8" t="n">
        <v>84</v>
      </c>
      <c r="C29" s="8" t="s">
        <v>15</v>
      </c>
      <c r="D29" s="8" t="s">
        <v>160</v>
      </c>
      <c r="E29" s="8" t="s">
        <v>158</v>
      </c>
      <c r="F29" s="8" t="s">
        <v>159</v>
      </c>
      <c r="G29" s="9" t="n">
        <f aca="false">IF(C29=C28,FALSE(),TRUE())</f>
        <v>0</v>
      </c>
      <c r="H29" s="9" t="str">
        <f aca="false">IF(AND(G29=FALSE(),OR(,C29&lt;&gt;C28,D29&lt;&gt;D28,E29&lt;&gt;E28,F29&lt;&gt;F28)),TRUE(),"")</f>
        <v/>
      </c>
      <c r="J29" s="12" t="s">
        <v>157</v>
      </c>
      <c r="K29" s="12" t="s">
        <v>158</v>
      </c>
      <c r="L29" s="12" t="s">
        <v>159</v>
      </c>
      <c r="N29" s="2" t="str">
        <f aca="false">CONCATENATE("UPDATE sistemas_sistemas_etiquetas_linguagens SET designacao = """,J29,""" WHERE ((designacao = """,D29,""") and (parentid = ",B29,") and (linguagem = ""en""));")</f>
        <v>UPDATE sistemas_sistemas_etiquetas_linguagens SET designacao = "Window 1 Leaf Opening Exterior" WHERE ((designacao = "Window of 1 Leaf Opening Exterior") and (parentid = 84) and (linguagem = "en"));</v>
      </c>
      <c r="O29" s="2" t="str">
        <f aca="false">CONCATENATE("UPDATE sistemas_sistemas_etiquetas_linguagens SET designacao = """,K29,""" WHERE ((designacao = """,E29,""") and (parentid = ",B29,") and (linguagem = ""fr""));")</f>
        <v>UPDATE sistemas_sistemas_etiquetas_linguagens SET designacao = "Fenêtre 1 Vantail d'ouverture à l'extérieur" WHERE ((designacao = "Fenêtre 1 Vantail d'ouverture à l'extérieur") and (parentid = 84) and (linguagem = "fr"));</v>
      </c>
      <c r="P29" s="2" t="str">
        <f aca="false">CONCATENATE("UPDATE sistemas_sistemas_etiquetas_linguagens SET designacao = """,L29,""" WHERE ((designacao = """,F29,""") and (parentid = ",B29,") and (linguagem = ""es""));")</f>
        <v>UPDATE sistemas_sistemas_etiquetas_linguagens SET designacao = "Ventana 1 Hoja Practicable Apertura Exterior" WHERE ((designacao = "Ventana 1 Hoja Practicable Apertura Exterior") and (parentid = 84) and (linguagem = "es"));</v>
      </c>
    </row>
    <row r="30" s="2" customFormat="true" ht="12.75" hidden="false" customHeight="true" outlineLevel="0" collapsed="false">
      <c r="B30" s="8" t="n">
        <v>103</v>
      </c>
      <c r="C30" s="8" t="s">
        <v>15</v>
      </c>
      <c r="D30" s="8" t="s">
        <v>160</v>
      </c>
      <c r="E30" s="8" t="s">
        <v>158</v>
      </c>
      <c r="F30" s="8" t="s">
        <v>159</v>
      </c>
      <c r="G30" s="9" t="n">
        <f aca="false">IF(C30=C29,FALSE(),TRUE())</f>
        <v>0</v>
      </c>
      <c r="H30" s="9" t="str">
        <f aca="false">IF(AND(G30=FALSE(),OR(,C30&lt;&gt;C29,D30&lt;&gt;D29,E30&lt;&gt;E29,F30&lt;&gt;F29)),TRUE(),"")</f>
        <v/>
      </c>
      <c r="J30" s="12" t="s">
        <v>157</v>
      </c>
      <c r="K30" s="12" t="s">
        <v>158</v>
      </c>
      <c r="L30" s="12" t="s">
        <v>159</v>
      </c>
      <c r="N30" s="2" t="str">
        <f aca="false">CONCATENATE("UPDATE sistemas_sistemas_etiquetas_linguagens SET designacao = """,J30,""" WHERE ((designacao = """,D30,""") and (parentid = ",B30,") and (linguagem = ""en""));")</f>
        <v>UPDATE sistemas_sistemas_etiquetas_linguagens SET designacao = "Window 1 Leaf Opening Exterior" WHERE ((designacao = "Window of 1 Leaf Opening Exterior") and (parentid = 103) and (linguagem = "en"));</v>
      </c>
      <c r="O30" s="2" t="str">
        <f aca="false">CONCATENATE("UPDATE sistemas_sistemas_etiquetas_linguagens SET designacao = """,K30,""" WHERE ((designacao = """,E30,""") and (parentid = ",B30,") and (linguagem = ""fr""));")</f>
        <v>UPDATE sistemas_sistemas_etiquetas_linguagens SET designacao = "Fenêtre 1 Vantail d'ouverture à l'extérieur" WHERE ((designacao = "Fenêtre 1 Vantail d'ouverture à l'extérieur") and (parentid = 103) and (linguagem = "fr"));</v>
      </c>
      <c r="P30" s="2" t="str">
        <f aca="false">CONCATENATE("UPDATE sistemas_sistemas_etiquetas_linguagens SET designacao = """,L30,""" WHERE ((designacao = """,F30,""") and (parentid = ",B30,") and (linguagem = ""es""));")</f>
        <v>UPDATE sistemas_sistemas_etiquetas_linguagens SET designacao = "Ventana 1 Hoja Practicable Apertura Exterior" WHERE ((designacao = "Ventana 1 Hoja Practicable Apertura Exterior") and (parentid = 103) and (linguagem = "es"));</v>
      </c>
    </row>
    <row r="31" s="2" customFormat="true" ht="12.75" hidden="false" customHeight="true" outlineLevel="0" collapsed="false">
      <c r="B31" s="8" t="n">
        <v>3</v>
      </c>
      <c r="C31" s="8" t="s">
        <v>15</v>
      </c>
      <c r="D31" s="8" t="s">
        <v>160</v>
      </c>
      <c r="E31" s="8" t="s">
        <v>161</v>
      </c>
      <c r="F31" s="8" t="s">
        <v>159</v>
      </c>
      <c r="G31" s="9" t="n">
        <f aca="false">IF(C31=C30,FALSE(),TRUE())</f>
        <v>0</v>
      </c>
      <c r="H31" s="9" t="n">
        <f aca="false">IF(AND(G31=FALSE(),OR(,C31&lt;&gt;C30,D31&lt;&gt;D30,E31&lt;&gt;E30,F31&lt;&gt;F30)),TRUE(),"")</f>
        <v>1</v>
      </c>
      <c r="J31" s="12" t="s">
        <v>157</v>
      </c>
      <c r="K31" s="12" t="s">
        <v>158</v>
      </c>
      <c r="L31" s="12" t="s">
        <v>159</v>
      </c>
      <c r="N31" s="2" t="str">
        <f aca="false">CONCATENATE("UPDATE sistemas_sistemas_etiquetas_linguagens SET designacao = """,J31,""" WHERE ((designacao = """,D31,""") and (parentid = ",B31,") and (linguagem = ""en""));")</f>
        <v>UPDATE sistemas_sistemas_etiquetas_linguagens SET designacao = "Window 1 Leaf Opening Exterior" WHERE ((designacao = "Window of 1 Leaf Opening Exterior") and (parentid = 3) and (linguagem = "en"));</v>
      </c>
      <c r="O31" s="2" t="str">
        <f aca="false">CONCATENATE("UPDATE sistemas_sistemas_etiquetas_linguagens SET designacao = """,K31,""" WHERE ((designacao = """,E31,""") and (parentid = ",B31,") and (linguagem = ""fr""));")</f>
        <v>UPDATE sistemas_sistemas_etiquetas_linguagens SET designacao = "Fenêtre 1 Vantail d'ouverture à l'extérieur" WHERE ((designacao = "Fenêtre 1 Vantail d'ouverture à l'exterieur") and (parentid = 3) and (linguagem = "fr"));</v>
      </c>
      <c r="P31" s="2" t="str">
        <f aca="false">CONCATENATE("UPDATE sistemas_sistemas_etiquetas_linguagens SET designacao = """,L31,""" WHERE ((designacao = """,F31,""") and (parentid = ",B31,") and (linguagem = ""es""));")</f>
        <v>UPDATE sistemas_sistemas_etiquetas_linguagens SET designacao = "Ventana 1 Hoja Practicable Apertura Exterior" WHERE ((designacao = "Ventana 1 Hoja Practicable Apertura Exterior") and (parentid = 3) and (linguagem = "es"));</v>
      </c>
    </row>
    <row r="32" s="2" customFormat="true" ht="12.75" hidden="false" customHeight="true" outlineLevel="0" collapsed="false">
      <c r="B32" s="8" t="n">
        <v>19</v>
      </c>
      <c r="C32" s="8" t="s">
        <v>15</v>
      </c>
      <c r="D32" s="8" t="s">
        <v>160</v>
      </c>
      <c r="E32" s="8" t="s">
        <v>158</v>
      </c>
      <c r="F32" s="8" t="s">
        <v>159</v>
      </c>
      <c r="G32" s="9" t="n">
        <f aca="false">IF(C32=C31,FALSE(),TRUE())</f>
        <v>0</v>
      </c>
      <c r="H32" s="9" t="n">
        <f aca="false">IF(AND(G32=FALSE(),OR(,C32&lt;&gt;C31,D32&lt;&gt;D31,E32&lt;&gt;E31,F32&lt;&gt;F31)),TRUE(),"")</f>
        <v>1</v>
      </c>
      <c r="J32" s="12" t="s">
        <v>157</v>
      </c>
      <c r="K32" s="12" t="s">
        <v>158</v>
      </c>
      <c r="L32" s="12" t="s">
        <v>159</v>
      </c>
      <c r="N32" s="2" t="str">
        <f aca="false">CONCATENATE("UPDATE sistemas_sistemas_etiquetas_linguagens SET designacao = """,J32,""" WHERE ((designacao = """,D32,""") and (parentid = ",B32,") and (linguagem = ""en""));")</f>
        <v>UPDATE sistemas_sistemas_etiquetas_linguagens SET designacao = "Window 1 Leaf Opening Exterior" WHERE ((designacao = "Window of 1 Leaf Opening Exterior") and (parentid = 19) and (linguagem = "en"));</v>
      </c>
      <c r="O32" s="2" t="str">
        <f aca="false">CONCATENATE("UPDATE sistemas_sistemas_etiquetas_linguagens SET designacao = """,K32,""" WHERE ((designacao = """,E32,""") and (parentid = ",B32,") and (linguagem = ""fr""));")</f>
        <v>UPDATE sistemas_sistemas_etiquetas_linguagens SET designacao = "Fenêtre 1 Vantail d'ouverture à l'extérieur" WHERE ((designacao = "Fenêtre 1 Vantail d'ouverture à l'extérieur") and (parentid = 19) and (linguagem = "fr"));</v>
      </c>
      <c r="P32" s="2" t="str">
        <f aca="false">CONCATENATE("UPDATE sistemas_sistemas_etiquetas_linguagens SET designacao = """,L32,""" WHERE ((designacao = """,F32,""") and (parentid = ",B32,") and (linguagem = ""es""));")</f>
        <v>UPDATE sistemas_sistemas_etiquetas_linguagens SET designacao = "Ventana 1 Hoja Practicable Apertura Exterior" WHERE ((designacao = "Ventana 1 Hoja Practicable Apertura Exterior") and (parentid = 19) and (linguagem = "es"));</v>
      </c>
    </row>
    <row r="33" s="2" customFormat="true" ht="12.75" hidden="false" customHeight="true" outlineLevel="0" collapsed="false">
      <c r="B33" s="8" t="n">
        <v>65</v>
      </c>
      <c r="C33" s="8" t="s">
        <v>15</v>
      </c>
      <c r="D33" s="8" t="s">
        <v>162</v>
      </c>
      <c r="E33" s="8" t="s">
        <v>163</v>
      </c>
      <c r="F33" s="8" t="s">
        <v>159</v>
      </c>
      <c r="G33" s="9" t="n">
        <f aca="false">IF(C33=C32,FALSE(),TRUE())</f>
        <v>0</v>
      </c>
      <c r="H33" s="9" t="n">
        <f aca="false">IF(AND(G33=FALSE(),OR(,C33&lt;&gt;C32,D33&lt;&gt;D32,E33&lt;&gt;E32,F33&lt;&gt;F32)),TRUE(),"")</f>
        <v>1</v>
      </c>
      <c r="J33" s="12" t="s">
        <v>157</v>
      </c>
      <c r="K33" s="12" t="s">
        <v>158</v>
      </c>
      <c r="L33" s="12" t="s">
        <v>159</v>
      </c>
      <c r="N33" s="2" t="str">
        <f aca="false">CONCATENATE("UPDATE sistemas_sistemas_etiquetas_linguagens SET designacao = """,J33,""" WHERE ((designacao = """,D33,""") and (parentid = ",B33,") and (linguagem = ""en""));")</f>
        <v>UPDATE sistemas_sistemas_etiquetas_linguagens SET designacao = "Window 1 Leaf Opening Exterior" WHERE ((designacao = "Window of 1 Leaf Opening Outside") and (parentid = 65) and (linguagem = "en"));</v>
      </c>
      <c r="O33" s="2" t="str">
        <f aca="false">CONCATENATE("UPDATE sistemas_sistemas_etiquetas_linguagens SET designacao = """,K33,""" WHERE ((designacao = """,E33,""") and (parentid = ",B33,") and (linguagem = ""fr""));")</f>
        <v>UPDATE sistemas_sistemas_etiquetas_linguagens SET designacao = "Fenêtre 1 Vantail d'ouverture à l'extérieur" WHERE ((designacao = "Fenêtre 1 vantail d'ouverture à l'extérieur") and (parentid = 65) and (linguagem = "fr"));</v>
      </c>
      <c r="P33" s="2" t="str">
        <f aca="false">CONCATENATE("UPDATE sistemas_sistemas_etiquetas_linguagens SET designacao = """,L33,""" WHERE ((designacao = """,F33,""") and (parentid = ",B33,") and (linguagem = ""es""));")</f>
        <v>UPDATE sistemas_sistemas_etiquetas_linguagens SET designacao = "Ventana 1 Hoja Practicable Apertura Exterior" WHERE ((designacao = "Ventana 1 Hoja Practicable Apertura Exterior") and (parentid = 65) and (linguagem = "es"));</v>
      </c>
    </row>
    <row r="34" s="2" customFormat="true" ht="12.75" hidden="false" customHeight="true" outlineLevel="0" collapsed="false">
      <c r="B34" s="4" t="n">
        <v>40</v>
      </c>
      <c r="C34" s="4" t="s">
        <v>10</v>
      </c>
      <c r="D34" s="4" t="s">
        <v>164</v>
      </c>
      <c r="E34" s="4" t="s">
        <v>165</v>
      </c>
      <c r="F34" s="4" t="s">
        <v>166</v>
      </c>
      <c r="G34" s="4" t="n">
        <f aca="false">IF(C34=C33,FALSE(),TRUE())</f>
        <v>1</v>
      </c>
      <c r="H34" s="4" t="str">
        <f aca="false">IF(AND(G34=FALSE(),OR(,C34&lt;&gt;C33,D34&lt;&gt;D33,E34&lt;&gt;E33,F34&lt;&gt;F33)),TRUE(),"")</f>
        <v/>
      </c>
      <c r="J34" s="12" t="s">
        <v>164</v>
      </c>
      <c r="K34" s="12" t="s">
        <v>165</v>
      </c>
      <c r="L34" s="12" t="s">
        <v>166</v>
      </c>
      <c r="N34" s="2" t="str">
        <f aca="false">CONCATENATE("UPDATE sistemas_sistemas_etiquetas_linguagens SET designacao = """,J34,""" WHERE ((designacao = """,D34,""") and (parentid = ",B34,") and (linguagem = ""en""));")</f>
        <v>UPDATE sistemas_sistemas_etiquetas_linguagens SET designacao = "Window 1 Leaf Opening Interior" WHERE ((designacao = "Window 1 Leaf Opening Interior") and (parentid = 40) and (linguagem = "en"));</v>
      </c>
      <c r="O34" s="2" t="str">
        <f aca="false">CONCATENATE("UPDATE sistemas_sistemas_etiquetas_linguagens SET designacao = """,K34,""" WHERE ((designacao = """,E34,""") and (parentid = ",B34,") and (linguagem = ""fr""));")</f>
        <v>UPDATE sistemas_sistemas_etiquetas_linguagens SET designacao = "Fenêtre 1 Vantail d'ouverture à l'intérior" WHERE ((designacao = "Fenêtre 1 Vantail d'ouverture à l'intérior") and (parentid = 40) and (linguagem = "fr"));</v>
      </c>
      <c r="P34" s="2" t="str">
        <f aca="false">CONCATENATE("UPDATE sistemas_sistemas_etiquetas_linguagens SET designacao = """,L34,""" WHERE ((designacao = """,F34,""") and (parentid = ",B34,") and (linguagem = ""es""));")</f>
        <v>UPDATE sistemas_sistemas_etiquetas_linguagens SET designacao = "Ventana 1 Hoja Practicable Apertura Interior" WHERE ((designacao = "Ventana 1 Hoja Practicable Apertura Interior") and (parentid = 40) and (linguagem = "es"));</v>
      </c>
    </row>
    <row r="35" s="2" customFormat="true" ht="12.75" hidden="false" customHeight="true" outlineLevel="0" collapsed="false">
      <c r="B35" s="4" t="n">
        <v>123</v>
      </c>
      <c r="C35" s="4" t="s">
        <v>10</v>
      </c>
      <c r="D35" s="4" t="s">
        <v>167</v>
      </c>
      <c r="E35" s="4" t="s">
        <v>168</v>
      </c>
      <c r="F35" s="4" t="s">
        <v>166</v>
      </c>
      <c r="G35" s="4" t="n">
        <f aca="false">IF(C35=C34,FALSE(),TRUE())</f>
        <v>0</v>
      </c>
      <c r="H35" s="4" t="n">
        <f aca="false">IF(AND(G35=FALSE(),OR(,C35&lt;&gt;C34,D35&lt;&gt;D34,E35&lt;&gt;E34,F35&lt;&gt;F34)),TRUE(),"")</f>
        <v>1</v>
      </c>
      <c r="J35" s="12" t="s">
        <v>164</v>
      </c>
      <c r="K35" s="12" t="s">
        <v>165</v>
      </c>
      <c r="L35" s="12" t="s">
        <v>166</v>
      </c>
      <c r="N35" s="2" t="str">
        <f aca="false">CONCATENATE("UPDATE sistemas_sistemas_etiquetas_linguagens SET designacao = """,J35,""" WHERE ((designacao = """,D35,""") and (parentid = ",B35,") and (linguagem = ""en""));")</f>
        <v>UPDATE sistemas_sistemas_etiquetas_linguagens SET designacao = "Window 1 Leaf Opening Interior" WHERE ((designacao = "Window of 1 Leaf Opening Interior") and (parentid = 123) and (linguagem = "en"));</v>
      </c>
      <c r="O35" s="2" t="str">
        <f aca="false">CONCATENATE("UPDATE sistemas_sistemas_etiquetas_linguagens SET designacao = """,K35,""" WHERE ((designacao = """,E35,""") and (parentid = ",B35,") and (linguagem = ""fr""));")</f>
        <v>UPDATE sistemas_sistemas_etiquetas_linguagens SET designacao = "Fenêtre 1 Vantail d'ouverture à l'intérior" WHERE ((designacao = "Fenêtre 1 Vantail d'ouverture à l'intérieur") and (parentid = 123) and (linguagem = "fr"));</v>
      </c>
      <c r="P35" s="2" t="str">
        <f aca="false">CONCATENATE("UPDATE sistemas_sistemas_etiquetas_linguagens SET designacao = """,L35,""" WHERE ((designacao = """,F35,""") and (parentid = ",B35,") and (linguagem = ""es""));")</f>
        <v>UPDATE sistemas_sistemas_etiquetas_linguagens SET designacao = "Ventana 1 Hoja Practicable Apertura Interior" WHERE ((designacao = "Ventana 1 Hoja Practicable Apertura Interior") and (parentid = 123) and (linguagem = "es"));</v>
      </c>
    </row>
    <row r="36" s="2" customFormat="true" ht="12.75" hidden="false" customHeight="true" outlineLevel="0" collapsed="false">
      <c r="B36" s="4" t="n">
        <v>130</v>
      </c>
      <c r="C36" s="4" t="s">
        <v>10</v>
      </c>
      <c r="D36" s="4" t="s">
        <v>167</v>
      </c>
      <c r="E36" s="4" t="s">
        <v>168</v>
      </c>
      <c r="F36" s="4" t="s">
        <v>166</v>
      </c>
      <c r="G36" s="4" t="n">
        <f aca="false">IF(C36=C35,FALSE(),TRUE())</f>
        <v>0</v>
      </c>
      <c r="H36" s="4" t="str">
        <f aca="false">IF(AND(G36=FALSE(),OR(,C36&lt;&gt;C35,D36&lt;&gt;D35,E36&lt;&gt;E35,F36&lt;&gt;F35)),TRUE(),"")</f>
        <v/>
      </c>
      <c r="J36" s="12" t="s">
        <v>164</v>
      </c>
      <c r="K36" s="12" t="s">
        <v>165</v>
      </c>
      <c r="L36" s="12" t="s">
        <v>166</v>
      </c>
      <c r="N36" s="2" t="str">
        <f aca="false">CONCATENATE("UPDATE sistemas_sistemas_etiquetas_linguagens SET designacao = """,J36,""" WHERE ((designacao = """,D36,""") and (parentid = ",B36,") and (linguagem = ""en""));")</f>
        <v>UPDATE sistemas_sistemas_etiquetas_linguagens SET designacao = "Window 1 Leaf Opening Interior" WHERE ((designacao = "Window of 1 Leaf Opening Interior") and (parentid = 130) and (linguagem = "en"));</v>
      </c>
      <c r="O36" s="2" t="str">
        <f aca="false">CONCATENATE("UPDATE sistemas_sistemas_etiquetas_linguagens SET designacao = """,K36,""" WHERE ((designacao = """,E36,""") and (parentid = ",B36,") and (linguagem = ""fr""));")</f>
        <v>UPDATE sistemas_sistemas_etiquetas_linguagens SET designacao = "Fenêtre 1 Vantail d'ouverture à l'intérior" WHERE ((designacao = "Fenêtre 1 Vantail d'ouverture à l'intérieur") and (parentid = 130) and (linguagem = "fr"));</v>
      </c>
      <c r="P36" s="2" t="str">
        <f aca="false">CONCATENATE("UPDATE sistemas_sistemas_etiquetas_linguagens SET designacao = """,L36,""" WHERE ((designacao = """,F36,""") and (parentid = ",B36,") and (linguagem = ""es""));")</f>
        <v>UPDATE sistemas_sistemas_etiquetas_linguagens SET designacao = "Ventana 1 Hoja Practicable Apertura Interior" WHERE ((designacao = "Ventana 1 Hoja Practicable Apertura Interior") and (parentid = 130) and (linguagem = "es"));</v>
      </c>
    </row>
    <row r="37" s="2" customFormat="true" ht="12.75" hidden="false" customHeight="true" outlineLevel="0" collapsed="false">
      <c r="B37" s="4" t="n">
        <v>85</v>
      </c>
      <c r="C37" s="4" t="s">
        <v>10</v>
      </c>
      <c r="D37" s="4" t="s">
        <v>167</v>
      </c>
      <c r="E37" s="4" t="s">
        <v>168</v>
      </c>
      <c r="F37" s="4" t="s">
        <v>166</v>
      </c>
      <c r="G37" s="4" t="n">
        <f aca="false">IF(C37=C36,FALSE(),TRUE())</f>
        <v>0</v>
      </c>
      <c r="H37" s="4" t="str">
        <f aca="false">IF(AND(G37=FALSE(),OR(,C37&lt;&gt;C36,D37&lt;&gt;D36,E37&lt;&gt;E36,F37&lt;&gt;F36)),TRUE(),"")</f>
        <v/>
      </c>
      <c r="J37" s="12" t="s">
        <v>164</v>
      </c>
      <c r="K37" s="12" t="s">
        <v>165</v>
      </c>
      <c r="L37" s="12" t="s">
        <v>166</v>
      </c>
      <c r="N37" s="2" t="str">
        <f aca="false">CONCATENATE("UPDATE sistemas_sistemas_etiquetas_linguagens SET designacao = """,J37,""" WHERE ((designacao = """,D37,""") and (parentid = ",B37,") and (linguagem = ""en""));")</f>
        <v>UPDATE sistemas_sistemas_etiquetas_linguagens SET designacao = "Window 1 Leaf Opening Interior" WHERE ((designacao = "Window of 1 Leaf Opening Interior") and (parentid = 85) and (linguagem = "en"));</v>
      </c>
      <c r="O37" s="2" t="str">
        <f aca="false">CONCATENATE("UPDATE sistemas_sistemas_etiquetas_linguagens SET designacao = """,K37,""" WHERE ((designacao = """,E37,""") and (parentid = ",B37,") and (linguagem = ""fr""));")</f>
        <v>UPDATE sistemas_sistemas_etiquetas_linguagens SET designacao = "Fenêtre 1 Vantail d'ouverture à l'intérior" WHERE ((designacao = "Fenêtre 1 Vantail d'ouverture à l'intérieur") and (parentid = 85) and (linguagem = "fr"));</v>
      </c>
      <c r="P37" s="2" t="str">
        <f aca="false">CONCATENATE("UPDATE sistemas_sistemas_etiquetas_linguagens SET designacao = """,L37,""" WHERE ((designacao = """,F37,""") and (parentid = ",B37,") and (linguagem = ""es""));")</f>
        <v>UPDATE sistemas_sistemas_etiquetas_linguagens SET designacao = "Ventana 1 Hoja Practicable Apertura Interior" WHERE ((designacao = "Ventana 1 Hoja Practicable Apertura Interior") and (parentid = 85) and (linguagem = "es"));</v>
      </c>
    </row>
    <row r="38" s="2" customFormat="true" ht="12.75" hidden="false" customHeight="true" outlineLevel="0" collapsed="false">
      <c r="B38" s="4" t="n">
        <v>104</v>
      </c>
      <c r="C38" s="4" t="s">
        <v>10</v>
      </c>
      <c r="D38" s="4" t="s">
        <v>167</v>
      </c>
      <c r="E38" s="4" t="s">
        <v>168</v>
      </c>
      <c r="F38" s="4" t="s">
        <v>166</v>
      </c>
      <c r="G38" s="4" t="n">
        <f aca="false">IF(C38=C37,FALSE(),TRUE())</f>
        <v>0</v>
      </c>
      <c r="H38" s="4" t="str">
        <f aca="false">IF(AND(G38=FALSE(),OR(,C38&lt;&gt;C37,D38&lt;&gt;D37,E38&lt;&gt;E37,F38&lt;&gt;F37)),TRUE(),"")</f>
        <v/>
      </c>
      <c r="J38" s="12" t="s">
        <v>164</v>
      </c>
      <c r="K38" s="12" t="s">
        <v>165</v>
      </c>
      <c r="L38" s="12" t="s">
        <v>166</v>
      </c>
      <c r="N38" s="2" t="str">
        <f aca="false">CONCATENATE("UPDATE sistemas_sistemas_etiquetas_linguagens SET designacao = """,J38,""" WHERE ((designacao = """,D38,""") and (parentid = ",B38,") and (linguagem = ""en""));")</f>
        <v>UPDATE sistemas_sistemas_etiquetas_linguagens SET designacao = "Window 1 Leaf Opening Interior" WHERE ((designacao = "Window of 1 Leaf Opening Interior") and (parentid = 104) and (linguagem = "en"));</v>
      </c>
      <c r="O38" s="2" t="str">
        <f aca="false">CONCATENATE("UPDATE sistemas_sistemas_etiquetas_linguagens SET designacao = """,K38,""" WHERE ((designacao = """,E38,""") and (parentid = ",B38,") and (linguagem = ""fr""));")</f>
        <v>UPDATE sistemas_sistemas_etiquetas_linguagens SET designacao = "Fenêtre 1 Vantail d'ouverture à l'intérior" WHERE ((designacao = "Fenêtre 1 Vantail d'ouverture à l'intérieur") and (parentid = 104) and (linguagem = "fr"));</v>
      </c>
      <c r="P38" s="2" t="str">
        <f aca="false">CONCATENATE("UPDATE sistemas_sistemas_etiquetas_linguagens SET designacao = """,L38,""" WHERE ((designacao = """,F38,""") and (parentid = ",B38,") and (linguagem = ""es""));")</f>
        <v>UPDATE sistemas_sistemas_etiquetas_linguagens SET designacao = "Ventana 1 Hoja Practicable Apertura Interior" WHERE ((designacao = "Ventana 1 Hoja Practicable Apertura Interior") and (parentid = 104) and (linguagem = "es"));</v>
      </c>
    </row>
    <row r="39" s="2" customFormat="true" ht="12.75" hidden="false" customHeight="true" outlineLevel="0" collapsed="false">
      <c r="B39" s="4" t="n">
        <v>4</v>
      </c>
      <c r="C39" s="4" t="s">
        <v>10</v>
      </c>
      <c r="D39" s="4" t="s">
        <v>167</v>
      </c>
      <c r="E39" s="4" t="s">
        <v>168</v>
      </c>
      <c r="F39" s="4" t="s">
        <v>166</v>
      </c>
      <c r="G39" s="4" t="n">
        <f aca="false">IF(C39=C38,FALSE(),TRUE())</f>
        <v>0</v>
      </c>
      <c r="H39" s="4" t="str">
        <f aca="false">IF(AND(G39=FALSE(),OR(,C39&lt;&gt;C38,D39&lt;&gt;D38,E39&lt;&gt;E38,F39&lt;&gt;F38)),TRUE(),"")</f>
        <v/>
      </c>
      <c r="J39" s="12" t="s">
        <v>164</v>
      </c>
      <c r="K39" s="12" t="s">
        <v>165</v>
      </c>
      <c r="L39" s="12" t="s">
        <v>166</v>
      </c>
      <c r="N39" s="2" t="str">
        <f aca="false">CONCATENATE("UPDATE sistemas_sistemas_etiquetas_linguagens SET designacao = """,J39,""" WHERE ((designacao = """,D39,""") and (parentid = ",B39,") and (linguagem = ""en""));")</f>
        <v>UPDATE sistemas_sistemas_etiquetas_linguagens SET designacao = "Window 1 Leaf Opening Interior" WHERE ((designacao = "Window of 1 Leaf Opening Interior") and (parentid = 4) and (linguagem = "en"));</v>
      </c>
      <c r="O39" s="2" t="str">
        <f aca="false">CONCATENATE("UPDATE sistemas_sistemas_etiquetas_linguagens SET designacao = """,K39,""" WHERE ((designacao = """,E39,""") and (parentid = ",B39,") and (linguagem = ""fr""));")</f>
        <v>UPDATE sistemas_sistemas_etiquetas_linguagens SET designacao = "Fenêtre 1 Vantail d'ouverture à l'intérior" WHERE ((designacao = "Fenêtre 1 Vantail d'ouverture à l'intérieur") and (parentid = 4) and (linguagem = "fr"));</v>
      </c>
      <c r="P39" s="2" t="str">
        <f aca="false">CONCATENATE("UPDATE sistemas_sistemas_etiquetas_linguagens SET designacao = """,L39,""" WHERE ((designacao = """,F39,""") and (parentid = ",B39,") and (linguagem = ""es""));")</f>
        <v>UPDATE sistemas_sistemas_etiquetas_linguagens SET designacao = "Ventana 1 Hoja Practicable Apertura Interior" WHERE ((designacao = "Ventana 1 Hoja Practicable Apertura Interior") and (parentid = 4) and (linguagem = "es"));</v>
      </c>
    </row>
    <row r="40" s="2" customFormat="true" ht="12.75" hidden="false" customHeight="true" outlineLevel="0" collapsed="false">
      <c r="B40" s="4" t="n">
        <v>20</v>
      </c>
      <c r="C40" s="4" t="s">
        <v>10</v>
      </c>
      <c r="D40" s="4" t="s">
        <v>167</v>
      </c>
      <c r="E40" s="4" t="s">
        <v>169</v>
      </c>
      <c r="F40" s="4" t="s">
        <v>166</v>
      </c>
      <c r="G40" s="4" t="n">
        <f aca="false">IF(C40=C39,FALSE(),TRUE())</f>
        <v>0</v>
      </c>
      <c r="H40" s="4" t="n">
        <f aca="false">IF(AND(G40=FALSE(),OR(,C40&lt;&gt;C39,D40&lt;&gt;D39,E40&lt;&gt;E39,F40&lt;&gt;F39)),TRUE(),"")</f>
        <v>1</v>
      </c>
      <c r="J40" s="12" t="s">
        <v>164</v>
      </c>
      <c r="K40" s="12" t="s">
        <v>165</v>
      </c>
      <c r="L40" s="12" t="s">
        <v>166</v>
      </c>
      <c r="N40" s="2" t="str">
        <f aca="false">CONCATENATE("UPDATE sistemas_sistemas_etiquetas_linguagens SET designacao = """,J40,""" WHERE ((designacao = """,D40,""") and (parentid = ",B40,") and (linguagem = ""en""));")</f>
        <v>UPDATE sistemas_sistemas_etiquetas_linguagens SET designacao = "Window 1 Leaf Opening Interior" WHERE ((designacao = "Window of 1 Leaf Opening Interior") and (parentid = 20) and (linguagem = "en"));</v>
      </c>
      <c r="O40" s="2" t="str">
        <f aca="false">CONCATENATE("UPDATE sistemas_sistemas_etiquetas_linguagens SET designacao = """,K40,""" WHERE ((designacao = """,E40,""") and (parentid = ",B40,") and (linguagem = ""fr""));")</f>
        <v>UPDATE sistemas_sistemas_etiquetas_linguagens SET designacao = "Fenêtre 1 Vantail d'ouverture à l'intérior" WHERE ((designacao = "Fenêtre 1 Vantail d'ouverture à l'interieur") and (parentid = 20) and (linguagem = "fr"));</v>
      </c>
      <c r="P40" s="2" t="str">
        <f aca="false">CONCATENATE("UPDATE sistemas_sistemas_etiquetas_linguagens SET designacao = """,L40,""" WHERE ((designacao = """,F40,""") and (parentid = ",B40,") and (linguagem = ""es""));")</f>
        <v>UPDATE sistemas_sistemas_etiquetas_linguagens SET designacao = "Ventana 1 Hoja Practicable Apertura Interior" WHERE ((designacao = "Ventana 1 Hoja Practicable Apertura Interior") and (parentid = 20) and (linguagem = "es"));</v>
      </c>
    </row>
    <row r="41" s="2" customFormat="true" ht="12.75" hidden="false" customHeight="true" outlineLevel="0" collapsed="false">
      <c r="B41" s="4" t="n">
        <v>66</v>
      </c>
      <c r="C41" s="4" t="s">
        <v>10</v>
      </c>
      <c r="D41" s="4" t="s">
        <v>167</v>
      </c>
      <c r="E41" s="4" t="s">
        <v>170</v>
      </c>
      <c r="F41" s="4" t="s">
        <v>166</v>
      </c>
      <c r="G41" s="4" t="n">
        <f aca="false">IF(C41=C40,FALSE(),TRUE())</f>
        <v>0</v>
      </c>
      <c r="H41" s="4" t="n">
        <f aca="false">IF(AND(G41=FALSE(),OR(,C41&lt;&gt;C40,D41&lt;&gt;D40,E41&lt;&gt;E40,F41&lt;&gt;F40)),TRUE(),"")</f>
        <v>1</v>
      </c>
      <c r="J41" s="12" t="s">
        <v>164</v>
      </c>
      <c r="K41" s="12" t="s">
        <v>165</v>
      </c>
      <c r="L41" s="12" t="s">
        <v>166</v>
      </c>
      <c r="N41" s="2" t="str">
        <f aca="false">CONCATENATE("UPDATE sistemas_sistemas_etiquetas_linguagens SET designacao = """,J41,""" WHERE ((designacao = """,D41,""") and (parentid = ",B41,") and (linguagem = ""en""));")</f>
        <v>UPDATE sistemas_sistemas_etiquetas_linguagens SET designacao = "Window 1 Leaf Opening Interior" WHERE ((designacao = "Window of 1 Leaf Opening Interior") and (parentid = 66) and (linguagem = "en"));</v>
      </c>
      <c r="O41" s="2" t="str">
        <f aca="false">CONCATENATE("UPDATE sistemas_sistemas_etiquetas_linguagens SET designacao = """,K41,""" WHERE ((designacao = """,E41,""") and (parentid = ",B41,") and (linguagem = ""fr""));")</f>
        <v>UPDATE sistemas_sistemas_etiquetas_linguagens SET designacao = "Fenêtre 1 Vantail d'ouverture à l'intérior" WHERE ((designacao = "Fenêtre 1 vantail d'ouverture à l'intérieur") and (parentid = 66) and (linguagem = "fr"));</v>
      </c>
      <c r="P41" s="2" t="str">
        <f aca="false">CONCATENATE("UPDATE sistemas_sistemas_etiquetas_linguagens SET designacao = """,L41,""" WHERE ((designacao = """,F41,""") and (parentid = ",B41,") and (linguagem = ""es""));")</f>
        <v>UPDATE sistemas_sistemas_etiquetas_linguagens SET designacao = "Ventana 1 Hoja Practicable Apertura Interior" WHERE ((designacao = "Ventana 1 Hoja Practicable Apertura Interior") and (parentid = 66) and (linguagem = "es"));</v>
      </c>
    </row>
    <row r="42" s="2" customFormat="true" ht="12.75" hidden="false" customHeight="true" outlineLevel="0" collapsed="false">
      <c r="B42" s="8" t="n">
        <v>131</v>
      </c>
      <c r="C42" s="8" t="s">
        <v>19</v>
      </c>
      <c r="D42" s="8" t="s">
        <v>171</v>
      </c>
      <c r="E42" s="8" t="s">
        <v>172</v>
      </c>
      <c r="F42" s="8" t="s">
        <v>173</v>
      </c>
      <c r="G42" s="9" t="n">
        <f aca="false">IF(C42=C41,FALSE(),TRUE())</f>
        <v>1</v>
      </c>
      <c r="H42" s="9" t="str">
        <f aca="false">IF(AND(G42=FALSE(),OR(,C42&lt;&gt;C41,D42&lt;&gt;D41,E42&lt;&gt;E41,F42&lt;&gt;F41)),TRUE(),"")</f>
        <v/>
      </c>
      <c r="J42" s="12" t="s">
        <v>174</v>
      </c>
      <c r="K42" s="12" t="s">
        <v>172</v>
      </c>
      <c r="L42" s="12" t="s">
        <v>173</v>
      </c>
      <c r="N42" s="2" t="str">
        <f aca="false">CONCATENATE("UPDATE sistemas_sistemas_etiquetas_linguagens SET designacao = """,J42,""" WHERE ((designacao = """,D42,""") and (parentid = ",B42,") and (linguagem = ""en""));")</f>
        <v>UPDATE sistemas_sistemas_etiquetas_linguagens SET designacao = "Window 1 Projecting Leaf with Hinge" WHERE ((designacao = "Window of 1 Projecting Leaf with Hinge") and (parentid = 131) and (linguagem = "en"));</v>
      </c>
      <c r="O42" s="2" t="str">
        <f aca="false">CONCATENATE("UPDATE sistemas_sistemas_etiquetas_linguagens SET designacao = """,K42,""" WHERE ((designacao = """,E42,""") and (parentid = ",B42,") and (linguagem = ""fr""));")</f>
        <v>UPDATE sistemas_sistemas_etiquetas_linguagens SET designacao = "Fenêtre 1 Vantail Projeter avec Charnières" WHERE ((designacao = "Fenêtre 1 Vantail Projeter avec Charnières") and (parentid = 131) and (linguagem = "fr"));</v>
      </c>
      <c r="P42" s="2" t="str">
        <f aca="false">CONCATENATE("UPDATE sistemas_sistemas_etiquetas_linguagens SET designacao = """,L42,""" WHERE ((designacao = """,F42,""") and (parentid = ",B42,") and (linguagem = ""es""));")</f>
        <v>UPDATE sistemas_sistemas_etiquetas_linguagens SET designacao = "Ventana 1 Hoja Proyectante Abisagrada" WHERE ((designacao = "Ventana 1 Hoja Proyectante Abisagrada") and (parentid = 131) and (linguagem = "es"));</v>
      </c>
    </row>
    <row r="43" s="2" customFormat="true" ht="12.75" hidden="false" customHeight="true" outlineLevel="0" collapsed="false">
      <c r="B43" s="8" t="n">
        <v>86</v>
      </c>
      <c r="C43" s="8" t="s">
        <v>19</v>
      </c>
      <c r="D43" s="8" t="s">
        <v>171</v>
      </c>
      <c r="E43" s="8" t="s">
        <v>172</v>
      </c>
      <c r="F43" s="8" t="s">
        <v>173</v>
      </c>
      <c r="G43" s="9" t="n">
        <f aca="false">IF(C43=C42,FALSE(),TRUE())</f>
        <v>0</v>
      </c>
      <c r="H43" s="9" t="str">
        <f aca="false">IF(AND(G43=FALSE(),OR(,C43&lt;&gt;C42,D43&lt;&gt;D42,E43&lt;&gt;E42,F43&lt;&gt;F42)),TRUE(),"")</f>
        <v/>
      </c>
      <c r="J43" s="12" t="s">
        <v>174</v>
      </c>
      <c r="K43" s="12" t="s">
        <v>172</v>
      </c>
      <c r="L43" s="12" t="s">
        <v>173</v>
      </c>
      <c r="N43" s="2" t="str">
        <f aca="false">CONCATENATE("UPDATE sistemas_sistemas_etiquetas_linguagens SET designacao = """,J43,""" WHERE ((designacao = """,D43,""") and (parentid = ",B43,") and (linguagem = ""en""));")</f>
        <v>UPDATE sistemas_sistemas_etiquetas_linguagens SET designacao = "Window 1 Projecting Leaf with Hinge" WHERE ((designacao = "Window of 1 Projecting Leaf with Hinge") and (parentid = 86) and (linguagem = "en"));</v>
      </c>
      <c r="O43" s="2" t="str">
        <f aca="false">CONCATENATE("UPDATE sistemas_sistemas_etiquetas_linguagens SET designacao = """,K43,""" WHERE ((designacao = """,E43,""") and (parentid = ",B43,") and (linguagem = ""fr""));")</f>
        <v>UPDATE sistemas_sistemas_etiquetas_linguagens SET designacao = "Fenêtre 1 Vantail Projeter avec Charnières" WHERE ((designacao = "Fenêtre 1 Vantail Projeter avec Charnières") and (parentid = 86) and (linguagem = "fr"));</v>
      </c>
      <c r="P43" s="2" t="str">
        <f aca="false">CONCATENATE("UPDATE sistemas_sistemas_etiquetas_linguagens SET designacao = """,L43,""" WHERE ((designacao = """,F43,""") and (parentid = ",B43,") and (linguagem = ""es""));")</f>
        <v>UPDATE sistemas_sistemas_etiquetas_linguagens SET designacao = "Ventana 1 Hoja Proyectante Abisagrada" WHERE ((designacao = "Ventana 1 Hoja Proyectante Abisagrada") and (parentid = 86) and (linguagem = "es"));</v>
      </c>
    </row>
    <row r="44" s="2" customFormat="true" ht="12.75" hidden="false" customHeight="true" outlineLevel="0" collapsed="false">
      <c r="B44" s="8" t="n">
        <v>105</v>
      </c>
      <c r="C44" s="8" t="s">
        <v>19</v>
      </c>
      <c r="D44" s="8" t="s">
        <v>171</v>
      </c>
      <c r="E44" s="8" t="s">
        <v>172</v>
      </c>
      <c r="F44" s="8" t="s">
        <v>173</v>
      </c>
      <c r="G44" s="9" t="n">
        <f aca="false">IF(C44=C43,FALSE(),TRUE())</f>
        <v>0</v>
      </c>
      <c r="H44" s="9" t="str">
        <f aca="false">IF(AND(G44=FALSE(),OR(,C44&lt;&gt;C43,D44&lt;&gt;D43,E44&lt;&gt;E43,F44&lt;&gt;F43)),TRUE(),"")</f>
        <v/>
      </c>
      <c r="J44" s="12" t="s">
        <v>174</v>
      </c>
      <c r="K44" s="12" t="s">
        <v>172</v>
      </c>
      <c r="L44" s="12" t="s">
        <v>173</v>
      </c>
      <c r="N44" s="2" t="str">
        <f aca="false">CONCATENATE("UPDATE sistemas_sistemas_etiquetas_linguagens SET designacao = """,J44,""" WHERE ((designacao = """,D44,""") and (parentid = ",B44,") and (linguagem = ""en""));")</f>
        <v>UPDATE sistemas_sistemas_etiquetas_linguagens SET designacao = "Window 1 Projecting Leaf with Hinge" WHERE ((designacao = "Window of 1 Projecting Leaf with Hinge") and (parentid = 105) and (linguagem = "en"));</v>
      </c>
      <c r="O44" s="2" t="str">
        <f aca="false">CONCATENATE("UPDATE sistemas_sistemas_etiquetas_linguagens SET designacao = """,K44,""" WHERE ((designacao = """,E44,""") and (parentid = ",B44,") and (linguagem = ""fr""));")</f>
        <v>UPDATE sistemas_sistemas_etiquetas_linguagens SET designacao = "Fenêtre 1 Vantail Projeter avec Charnières" WHERE ((designacao = "Fenêtre 1 Vantail Projeter avec Charnières") and (parentid = 105) and (linguagem = "fr"));</v>
      </c>
      <c r="P44" s="2" t="str">
        <f aca="false">CONCATENATE("UPDATE sistemas_sistemas_etiquetas_linguagens SET designacao = """,L44,""" WHERE ((designacao = """,F44,""") and (parentid = ",B44,") and (linguagem = ""es""));")</f>
        <v>UPDATE sistemas_sistemas_etiquetas_linguagens SET designacao = "Ventana 1 Hoja Proyectante Abisagrada" WHERE ((designacao = "Ventana 1 Hoja Proyectante Abisagrada") and (parentid = 105) and (linguagem = "es"));</v>
      </c>
    </row>
    <row r="45" customFormat="false" ht="12.75" hidden="false" customHeight="true" outlineLevel="0" collapsed="false">
      <c r="B45" s="8" t="n">
        <v>5</v>
      </c>
      <c r="C45" s="8" t="s">
        <v>19</v>
      </c>
      <c r="D45" s="8" t="s">
        <v>171</v>
      </c>
      <c r="E45" s="8" t="s">
        <v>172</v>
      </c>
      <c r="F45" s="8" t="s">
        <v>173</v>
      </c>
      <c r="G45" s="9" t="n">
        <f aca="false">IF(C45=C44,FALSE(),TRUE())</f>
        <v>0</v>
      </c>
      <c r="H45" s="9" t="str">
        <f aca="false">IF(AND(G45=FALSE(),OR(,C45&lt;&gt;C44,D45&lt;&gt;D44,E45&lt;&gt;E44,F45&lt;&gt;F44)),TRUE(),"")</f>
        <v/>
      </c>
      <c r="J45" s="12" t="s">
        <v>174</v>
      </c>
      <c r="K45" s="12" t="s">
        <v>172</v>
      </c>
      <c r="L45" s="12" t="s">
        <v>173</v>
      </c>
      <c r="N45" s="2" t="str">
        <f aca="false">CONCATENATE("UPDATE sistemas_sistemas_etiquetas_linguagens SET designacao = """,J45,""" WHERE ((designacao = """,D45,""") and (parentid = ",B45,") and (linguagem = ""en""));")</f>
        <v>UPDATE sistemas_sistemas_etiquetas_linguagens SET designacao = "Window 1 Projecting Leaf with Hinge" WHERE ((designacao = "Window of 1 Projecting Leaf with Hinge") and (parentid = 5) and (linguagem = "en"));</v>
      </c>
      <c r="O45" s="2" t="str">
        <f aca="false">CONCATENATE("UPDATE sistemas_sistemas_etiquetas_linguagens SET designacao = """,K45,""" WHERE ((designacao = """,E45,""") and (parentid = ",B45,") and (linguagem = ""fr""));")</f>
        <v>UPDATE sistemas_sistemas_etiquetas_linguagens SET designacao = "Fenêtre 1 Vantail Projeter avec Charnières" WHERE ((designacao = "Fenêtre 1 Vantail Projeter avec Charnières") and (parentid = 5) and (linguagem = "fr"));</v>
      </c>
      <c r="P45" s="2" t="str">
        <f aca="false">CONCATENATE("UPDATE sistemas_sistemas_etiquetas_linguagens SET designacao = """,L45,""" WHERE ((designacao = """,F45,""") and (parentid = ",B45,") and (linguagem = ""es""));")</f>
        <v>UPDATE sistemas_sistemas_etiquetas_linguagens SET designacao = "Ventana 1 Hoja Proyectante Abisagrada" WHERE ((designacao = "Ventana 1 Hoja Proyectante Abisagrada") and (parentid = 5) and (linguagem = "es"));</v>
      </c>
    </row>
    <row r="46" customFormat="false" ht="12.75" hidden="false" customHeight="true" outlineLevel="0" collapsed="false">
      <c r="B46" s="8" t="n">
        <v>21</v>
      </c>
      <c r="C46" s="8" t="s">
        <v>19</v>
      </c>
      <c r="D46" s="8" t="s">
        <v>171</v>
      </c>
      <c r="E46" s="8" t="s">
        <v>172</v>
      </c>
      <c r="F46" s="8" t="s">
        <v>173</v>
      </c>
      <c r="G46" s="9" t="n">
        <f aca="false">IF(C46=C45,FALSE(),TRUE())</f>
        <v>0</v>
      </c>
      <c r="H46" s="9" t="str">
        <f aca="false">IF(AND(G46=FALSE(),OR(,C46&lt;&gt;C45,D46&lt;&gt;D45,E46&lt;&gt;E45,F46&lt;&gt;F45)),TRUE(),"")</f>
        <v/>
      </c>
      <c r="J46" s="12" t="s">
        <v>174</v>
      </c>
      <c r="K46" s="12" t="s">
        <v>172</v>
      </c>
      <c r="L46" s="12" t="s">
        <v>173</v>
      </c>
      <c r="N46" s="2" t="str">
        <f aca="false">CONCATENATE("UPDATE sistemas_sistemas_etiquetas_linguagens SET designacao = """,J46,""" WHERE ((designacao = """,D46,""") and (parentid = ",B46,") and (linguagem = ""en""));")</f>
        <v>UPDATE sistemas_sistemas_etiquetas_linguagens SET designacao = "Window 1 Projecting Leaf with Hinge" WHERE ((designacao = "Window of 1 Projecting Leaf with Hinge") and (parentid = 21) and (linguagem = "en"));</v>
      </c>
      <c r="O46" s="2" t="str">
        <f aca="false">CONCATENATE("UPDATE sistemas_sistemas_etiquetas_linguagens SET designacao = """,K46,""" WHERE ((designacao = """,E46,""") and (parentid = ",B46,") and (linguagem = ""fr""));")</f>
        <v>UPDATE sistemas_sistemas_etiquetas_linguagens SET designacao = "Fenêtre 1 Vantail Projeter avec Charnières" WHERE ((designacao = "Fenêtre 1 Vantail Projeter avec Charnières") and (parentid = 21) and (linguagem = "fr"));</v>
      </c>
      <c r="P46" s="2" t="str">
        <f aca="false">CONCATENATE("UPDATE sistemas_sistemas_etiquetas_linguagens SET designacao = """,L46,""" WHERE ((designacao = """,F46,""") and (parentid = ",B46,") and (linguagem = ""es""));")</f>
        <v>UPDATE sistemas_sistemas_etiquetas_linguagens SET designacao = "Ventana 1 Hoja Proyectante Abisagrada" WHERE ((designacao = "Ventana 1 Hoja Proyectante Abisagrada") and (parentid = 21) and (linguagem = "es"));</v>
      </c>
    </row>
    <row r="47" customFormat="false" ht="12.75" hidden="false" customHeight="true" outlineLevel="0" collapsed="false">
      <c r="B47" s="8" t="n">
        <v>67</v>
      </c>
      <c r="C47" s="8" t="s">
        <v>19</v>
      </c>
      <c r="D47" s="8" t="s">
        <v>171</v>
      </c>
      <c r="E47" s="8" t="s">
        <v>175</v>
      </c>
      <c r="F47" s="8" t="s">
        <v>173</v>
      </c>
      <c r="G47" s="9" t="n">
        <f aca="false">IF(C47=C46,FALSE(),TRUE())</f>
        <v>0</v>
      </c>
      <c r="H47" s="9" t="str">
        <f aca="false">IF(AND(G47=FALSE(),OR(,C47&lt;&gt;C46,D47&lt;&gt;D46,E47&lt;&gt;E46,F47&lt;&gt;F46)),TRUE(),"")</f>
        <v/>
      </c>
      <c r="J47" s="12" t="s">
        <v>174</v>
      </c>
      <c r="K47" s="12" t="s">
        <v>172</v>
      </c>
      <c r="L47" s="12" t="s">
        <v>173</v>
      </c>
      <c r="N47" s="2" t="str">
        <f aca="false">CONCATENATE("UPDATE sistemas_sistemas_etiquetas_linguagens SET designacao = """,J47,""" WHERE ((designacao = """,D47,""") and (parentid = ",B47,") and (linguagem = ""en""));")</f>
        <v>UPDATE sistemas_sistemas_etiquetas_linguagens SET designacao = "Window 1 Projecting Leaf with Hinge" WHERE ((designacao = "Window of 1 Projecting Leaf with Hinge") and (parentid = 67) and (linguagem = "en"));</v>
      </c>
      <c r="O47" s="2" t="str">
        <f aca="false">CONCATENATE("UPDATE sistemas_sistemas_etiquetas_linguagens SET designacao = """,K47,""" WHERE ((designacao = """,E47,""") and (parentid = ",B47,") and (linguagem = ""fr""));")</f>
        <v>UPDATE sistemas_sistemas_etiquetas_linguagens SET designacao = "Fenêtre 1 Vantail Projeter avec Charnières" WHERE ((designacao = "Fenêtre 1 Vantail projeter avec charnières") and (parentid = 67) and (linguagem = "fr"));</v>
      </c>
      <c r="P47" s="2" t="str">
        <f aca="false">CONCATENATE("UPDATE sistemas_sistemas_etiquetas_linguagens SET designacao = """,L47,""" WHERE ((designacao = """,F47,""") and (parentid = ",B47,") and (linguagem = ""es""));")</f>
        <v>UPDATE sistemas_sistemas_etiquetas_linguagens SET designacao = "Ventana 1 Hoja Proyectante Abisagrada" WHERE ((designacao = "Ventana 1 Hoja Proyectante Abisagrada") and (parentid = 67) and (linguagem = "es"));</v>
      </c>
    </row>
    <row r="48" customFormat="false" ht="12.75" hidden="false" customHeight="true" outlineLevel="0" collapsed="false">
      <c r="B48" s="8" t="n">
        <v>36</v>
      </c>
      <c r="C48" s="8" t="s">
        <v>19</v>
      </c>
      <c r="D48" s="8" t="s">
        <v>171</v>
      </c>
      <c r="E48" s="8" t="s">
        <v>176</v>
      </c>
      <c r="F48" s="8" t="s">
        <v>173</v>
      </c>
      <c r="G48" s="9" t="n">
        <f aca="false">IF(C48=C47,FALSE(),TRUE())</f>
        <v>0</v>
      </c>
      <c r="H48" s="9" t="n">
        <f aca="false">IF(AND(G48=FALSE(),OR(,C48&lt;&gt;C47,D48&lt;&gt;D47,E48&lt;&gt;E47,F48&lt;&gt;F47)),TRUE(),"")</f>
        <v>1</v>
      </c>
      <c r="J48" s="12" t="s">
        <v>174</v>
      </c>
      <c r="K48" s="12" t="s">
        <v>172</v>
      </c>
      <c r="L48" s="12" t="s">
        <v>173</v>
      </c>
      <c r="N48" s="2" t="str">
        <f aca="false">CONCATENATE("UPDATE sistemas_sistemas_etiquetas_linguagens SET designacao = """,J48,""" WHERE ((designacao = """,D48,""") and (parentid = ",B48,") and (linguagem = ""en""));")</f>
        <v>UPDATE sistemas_sistemas_etiquetas_linguagens SET designacao = "Window 1 Projecting Leaf with Hinge" WHERE ((designacao = "Window of 1 Projecting Leaf with Hinge") and (parentid = 36) and (linguagem = "en"));</v>
      </c>
      <c r="O48" s="2" t="str">
        <f aca="false">CONCATENATE("UPDATE sistemas_sistemas_etiquetas_linguagens SET designacao = """,K48,""" WHERE ((designacao = """,E48,""") and (parentid = ",B48,") and (linguagem = ""fr""));")</f>
        <v>UPDATE sistemas_sistemas_etiquetas_linguagens SET designacao = "Fenêtre 1 Vantail Projeter avec Charnières" WHERE ((designacao = "Fenêtre 1 Vantail Projecter avec Charnières") and (parentid = 36) and (linguagem = "fr"));</v>
      </c>
      <c r="P48" s="2" t="str">
        <f aca="false">CONCATENATE("UPDATE sistemas_sistemas_etiquetas_linguagens SET designacao = """,L48,""" WHERE ((designacao = """,F48,""") and (parentid = ",B48,") and (linguagem = ""es""));")</f>
        <v>UPDATE sistemas_sistemas_etiquetas_linguagens SET designacao = "Ventana 1 Hoja Proyectante Abisagrada" WHERE ((designacao = "Ventana 1 Hoja Proyectante Abisagrada") and (parentid = 36) and (linguagem = "es"));</v>
      </c>
    </row>
    <row r="49" customFormat="false" ht="12.75" hidden="false" customHeight="true" outlineLevel="0" collapsed="false">
      <c r="B49" s="3" t="n">
        <v>41</v>
      </c>
      <c r="C49" s="3" t="s">
        <v>51</v>
      </c>
      <c r="D49" s="3" t="s">
        <v>177</v>
      </c>
      <c r="E49" s="3" t="s">
        <v>178</v>
      </c>
      <c r="F49" s="3" t="s">
        <v>179</v>
      </c>
      <c r="G49" s="3" t="n">
        <f aca="false">IF(C49=C48,FALSE(),TRUE())</f>
        <v>1</v>
      </c>
      <c r="H49" s="4" t="str">
        <f aca="false">IF(AND(G49=FALSE(),OR(,C49&lt;&gt;C48,D49&lt;&gt;D48,E49&lt;&gt;E48,F49&lt;&gt;F48)),TRUE(),"")</f>
        <v/>
      </c>
      <c r="J49" s="12" t="s">
        <v>180</v>
      </c>
      <c r="K49" s="12" t="s">
        <v>181</v>
      </c>
      <c r="L49" s="12" t="s">
        <v>179</v>
      </c>
      <c r="N49" s="2" t="str">
        <f aca="false">CONCATENATE("UPDATE sistemas_sistemas_etiquetas_linguagens SET designacao = """,J49,""" WHERE ((designacao = """,D49,""") and (parentid = ",B49,") and (linguagem = ""en""));")</f>
        <v>UPDATE sistemas_sistemas_etiquetas_linguagens SET designacao = "Window 2 Leaves with tilt/turn option" WHERE ((designacao = "Window of 2 Leaves with tilt/turn option") and (parentid = 41) and (linguagem = "en"));</v>
      </c>
      <c r="O49" s="2" t="str">
        <f aca="false">CONCATENATE("UPDATE sistemas_sistemas_etiquetas_linguagens SET designacao = """,K49,""" WHERE ((designacao = """,E49,""") and (parentid = ",B49,") and (linguagem = ""fr""));")</f>
        <v>UPDATE sistemas_sistemas_etiquetas_linguagens SET designacao = "Fenêtre 2 Vantaiux avec Oscilli-Battement" WHERE ((designacao = "Fenêtre 2 vantauxPracticables avec avec Oscillo-Batement") and (parentid = 41) and (linguagem = "fr"));</v>
      </c>
      <c r="P49" s="2" t="str">
        <f aca="false">CONCATENATE("UPDATE sistemas_sistemas_etiquetas_linguagens SET designacao = """,L49,""" WHERE ((designacao = """,F49,""") and (parentid = ",B49,") and (linguagem = ""es""));")</f>
        <v>UPDATE sistemas_sistemas_etiquetas_linguagens SET designacao = "Ventana 2 Hojas Practicables y Oscilobatientes" WHERE ((designacao = "Ventana 2 Hojas Practicables y Oscilobatientes") and (parentid = 41) and (linguagem = "es"));</v>
      </c>
    </row>
    <row r="50" customFormat="false" ht="12.75" hidden="false" customHeight="true" outlineLevel="0" collapsed="false">
      <c r="B50" s="3" t="n">
        <v>124</v>
      </c>
      <c r="C50" s="3" t="s">
        <v>51</v>
      </c>
      <c r="D50" s="3" t="s">
        <v>182</v>
      </c>
      <c r="E50" s="3" t="s">
        <v>183</v>
      </c>
      <c r="F50" s="3" t="s">
        <v>184</v>
      </c>
      <c r="G50" s="3" t="n">
        <f aca="false">IF(C50=C49,FALSE(),TRUE())</f>
        <v>0</v>
      </c>
      <c r="H50" s="4" t="n">
        <f aca="false">IF(AND(G50=FALSE(),OR(,C50&lt;&gt;C49,D50&lt;&gt;D49,E50&lt;&gt;E49,F50&lt;&gt;F49)),TRUE(),"")</f>
        <v>1</v>
      </c>
      <c r="J50" s="12" t="s">
        <v>180</v>
      </c>
      <c r="K50" s="12" t="s">
        <v>181</v>
      </c>
      <c r="L50" s="12" t="s">
        <v>179</v>
      </c>
      <c r="N50" s="2" t="str">
        <f aca="false">CONCATENATE("UPDATE sistemas_sistemas_etiquetas_linguagens SET designacao = """,J50,""" WHERE ((designacao = """,D50,""") and (parentid = ",B50,") and (linguagem = ""en""));")</f>
        <v>UPDATE sistemas_sistemas_etiquetas_linguagens SET designacao = "Window 2 Leaves with tilt/turn option" WHERE ((designacao = "Window of 2 Leaves with tilt/turn Option") and (parentid = 124) and (linguagem = "en"));</v>
      </c>
      <c r="O50" s="2" t="str">
        <f aca="false">CONCATENATE("UPDATE sistemas_sistemas_etiquetas_linguagens SET designacao = """,K50,""" WHERE ((designacao = """,E50,""") and (parentid = ",B50,") and (linguagem = ""fr""));")</f>
        <v>UPDATE sistemas_sistemas_etiquetas_linguagens SET designacao = "Fenêtre 2 Vantaiux avec Oscilli-Battement" WHERE ((designacao = "Fenêtre 2 Vantaux Praticables avec Oscillo-Battement") and (parentid = 124) and (linguagem = "fr"));</v>
      </c>
      <c r="P50" s="2" t="str">
        <f aca="false">CONCATENATE("UPDATE sistemas_sistemas_etiquetas_linguagens SET designacao = """,L50,""" WHERE ((designacao = """,F50,""") and (parentid = ",B50,") and (linguagem = ""es""));")</f>
        <v>UPDATE sistemas_sistemas_etiquetas_linguagens SET designacao = "Ventana 2 Hojas Practicables y Oscilobatientes" WHERE ((designacao = "Ventana 2 Hojas Practicables y Oscilobatiente") and (parentid = 124) and (linguagem = "es"));</v>
      </c>
    </row>
    <row r="51" customFormat="false" ht="12.75" hidden="false" customHeight="true" outlineLevel="0" collapsed="false">
      <c r="B51" s="3" t="n">
        <v>132</v>
      </c>
      <c r="C51" s="3" t="s">
        <v>51</v>
      </c>
      <c r="D51" s="3" t="s">
        <v>182</v>
      </c>
      <c r="E51" s="3" t="s">
        <v>185</v>
      </c>
      <c r="F51" s="3" t="s">
        <v>184</v>
      </c>
      <c r="G51" s="3" t="n">
        <f aca="false">IF(C51=C50,FALSE(),TRUE())</f>
        <v>0</v>
      </c>
      <c r="H51" s="4" t="n">
        <f aca="false">IF(AND(G51=FALSE(),OR(,C51&lt;&gt;C50,D51&lt;&gt;D50,E51&lt;&gt;E50,F51&lt;&gt;F50)),TRUE(),"")</f>
        <v>1</v>
      </c>
      <c r="J51" s="12" t="s">
        <v>180</v>
      </c>
      <c r="K51" s="12" t="s">
        <v>181</v>
      </c>
      <c r="L51" s="12" t="s">
        <v>179</v>
      </c>
      <c r="N51" s="2" t="str">
        <f aca="false">CONCATENATE("UPDATE sistemas_sistemas_etiquetas_linguagens SET designacao = """,J51,""" WHERE ((designacao = """,D51,""") and (parentid = ",B51,") and (linguagem = ""en""));")</f>
        <v>UPDATE sistemas_sistemas_etiquetas_linguagens SET designacao = "Window 2 Leaves with tilt/turn option" WHERE ((designacao = "Window of 2 Leaves with tilt/turn Option") and (parentid = 132) and (linguagem = "en"));</v>
      </c>
      <c r="O51" s="2" t="str">
        <f aca="false">CONCATENATE("UPDATE sistemas_sistemas_etiquetas_linguagens SET designacao = """,K51,""" WHERE ((designacao = """,E51,""") and (parentid = ",B51,") and (linguagem = ""fr""));")</f>
        <v>UPDATE sistemas_sistemas_etiquetas_linguagens SET designacao = "Fenêtre 2 Vantaiux avec Oscilli-Battement" WHERE ((designacao = "Fenêtre 2 Vantaux Practicables avec Oscillo-Battement") and (parentid = 132) and (linguagem = "fr"));</v>
      </c>
      <c r="P51" s="2" t="str">
        <f aca="false">CONCATENATE("UPDATE sistemas_sistemas_etiquetas_linguagens SET designacao = """,L51,""" WHERE ((designacao = """,F51,""") and (parentid = ",B51,") and (linguagem = ""es""));")</f>
        <v>UPDATE sistemas_sistemas_etiquetas_linguagens SET designacao = "Ventana 2 Hojas Practicables y Oscilobatientes" WHERE ((designacao = "Ventana 2 Hojas Practicables y Oscilobatiente") and (parentid = 132) and (linguagem = "es"));</v>
      </c>
    </row>
    <row r="52" customFormat="false" ht="12.75" hidden="false" customHeight="true" outlineLevel="0" collapsed="false">
      <c r="B52" s="3" t="n">
        <v>87</v>
      </c>
      <c r="C52" s="3" t="s">
        <v>51</v>
      </c>
      <c r="D52" s="3" t="s">
        <v>182</v>
      </c>
      <c r="E52" s="3" t="s">
        <v>185</v>
      </c>
      <c r="F52" s="3" t="s">
        <v>184</v>
      </c>
      <c r="G52" s="3" t="n">
        <f aca="false">IF(C52=C51,FALSE(),TRUE())</f>
        <v>0</v>
      </c>
      <c r="H52" s="4" t="str">
        <f aca="false">IF(AND(G52=FALSE(),OR(,C52&lt;&gt;C51,D52&lt;&gt;D51,E52&lt;&gt;E51,F52&lt;&gt;F51)),TRUE(),"")</f>
        <v/>
      </c>
      <c r="J52" s="12" t="s">
        <v>180</v>
      </c>
      <c r="K52" s="12" t="s">
        <v>181</v>
      </c>
      <c r="L52" s="12" t="s">
        <v>179</v>
      </c>
      <c r="N52" s="2" t="str">
        <f aca="false">CONCATENATE("UPDATE sistemas_sistemas_etiquetas_linguagens SET designacao = """,J52,""" WHERE ((designacao = """,D52,""") and (parentid = ",B52,") and (linguagem = ""en""));")</f>
        <v>UPDATE sistemas_sistemas_etiquetas_linguagens SET designacao = "Window 2 Leaves with tilt/turn option" WHERE ((designacao = "Window of 2 Leaves with tilt/turn Option") and (parentid = 87) and (linguagem = "en"));</v>
      </c>
      <c r="O52" s="2" t="str">
        <f aca="false">CONCATENATE("UPDATE sistemas_sistemas_etiquetas_linguagens SET designacao = """,K52,""" WHERE ((designacao = """,E52,""") and (parentid = ",B52,") and (linguagem = ""fr""));")</f>
        <v>UPDATE sistemas_sistemas_etiquetas_linguagens SET designacao = "Fenêtre 2 Vantaiux avec Oscilli-Battement" WHERE ((designacao = "Fenêtre 2 Vantaux Practicables avec Oscillo-Battement") and (parentid = 87) and (linguagem = "fr"));</v>
      </c>
      <c r="P52" s="2" t="str">
        <f aca="false">CONCATENATE("UPDATE sistemas_sistemas_etiquetas_linguagens SET designacao = """,L52,""" WHERE ((designacao = """,F52,""") and (parentid = ",B52,") and (linguagem = ""es""));")</f>
        <v>UPDATE sistemas_sistemas_etiquetas_linguagens SET designacao = "Ventana 2 Hojas Practicables y Oscilobatientes" WHERE ((designacao = "Ventana 2 Hojas Practicables y Oscilobatiente") and (parentid = 87) and (linguagem = "es"));</v>
      </c>
    </row>
    <row r="53" customFormat="false" ht="12.75" hidden="false" customHeight="true" outlineLevel="0" collapsed="false">
      <c r="B53" s="3" t="n">
        <v>106</v>
      </c>
      <c r="C53" s="3" t="s">
        <v>51</v>
      </c>
      <c r="D53" s="3" t="s">
        <v>182</v>
      </c>
      <c r="E53" s="3" t="s">
        <v>183</v>
      </c>
      <c r="F53" s="3" t="s">
        <v>184</v>
      </c>
      <c r="G53" s="3" t="n">
        <f aca="false">IF(C53=C52,FALSE(),TRUE())</f>
        <v>0</v>
      </c>
      <c r="H53" s="4" t="n">
        <f aca="false">IF(AND(G53=FALSE(),OR(,C53&lt;&gt;C52,D53&lt;&gt;D52,E53&lt;&gt;E52,F53&lt;&gt;F52)),TRUE(),"")</f>
        <v>1</v>
      </c>
      <c r="J53" s="12" t="s">
        <v>180</v>
      </c>
      <c r="K53" s="12" t="s">
        <v>181</v>
      </c>
      <c r="L53" s="12" t="s">
        <v>179</v>
      </c>
      <c r="N53" s="2" t="str">
        <f aca="false">CONCATENATE("UPDATE sistemas_sistemas_etiquetas_linguagens SET designacao = """,J53,""" WHERE ((designacao = """,D53,""") and (parentid = ",B53,") and (linguagem = ""en""));")</f>
        <v>UPDATE sistemas_sistemas_etiquetas_linguagens SET designacao = "Window 2 Leaves with tilt/turn option" WHERE ((designacao = "Window of 2 Leaves with tilt/turn Option") and (parentid = 106) and (linguagem = "en"));</v>
      </c>
      <c r="O53" s="2" t="str">
        <f aca="false">CONCATENATE("UPDATE sistemas_sistemas_etiquetas_linguagens SET designacao = """,K53,""" WHERE ((designacao = """,E53,""") and (parentid = ",B53,") and (linguagem = ""fr""));")</f>
        <v>UPDATE sistemas_sistemas_etiquetas_linguagens SET designacao = "Fenêtre 2 Vantaiux avec Oscilli-Battement" WHERE ((designacao = "Fenêtre 2 Vantaux Praticables avec Oscillo-Battement") and (parentid = 106) and (linguagem = "fr"));</v>
      </c>
      <c r="P53" s="2" t="str">
        <f aca="false">CONCATENATE("UPDATE sistemas_sistemas_etiquetas_linguagens SET designacao = """,L53,""" WHERE ((designacao = """,F53,""") and (parentid = ",B53,") and (linguagem = ""es""));")</f>
        <v>UPDATE sistemas_sistemas_etiquetas_linguagens SET designacao = "Ventana 2 Hojas Practicables y Oscilobatientes" WHERE ((designacao = "Ventana 2 Hojas Practicables y Oscilobatiente") and (parentid = 106) and (linguagem = "es"));</v>
      </c>
    </row>
    <row r="54" customFormat="false" ht="12.75" hidden="false" customHeight="true" outlineLevel="0" collapsed="false">
      <c r="B54" s="3" t="n">
        <v>22</v>
      </c>
      <c r="C54" s="3" t="s">
        <v>51</v>
      </c>
      <c r="D54" s="3" t="s">
        <v>182</v>
      </c>
      <c r="E54" s="3" t="s">
        <v>186</v>
      </c>
      <c r="F54" s="3" t="s">
        <v>179</v>
      </c>
      <c r="G54" s="3" t="n">
        <f aca="false">IF(C54=C53,FALSE(),TRUE())</f>
        <v>0</v>
      </c>
      <c r="H54" s="4" t="n">
        <f aca="false">IF(AND(G54=FALSE(),OR(,C54&lt;&gt;C53,D54&lt;&gt;D53,E54&lt;&gt;E53,F54&lt;&gt;F53)),TRUE(),"")</f>
        <v>1</v>
      </c>
      <c r="J54" s="12" t="s">
        <v>180</v>
      </c>
      <c r="K54" s="12" t="s">
        <v>181</v>
      </c>
      <c r="L54" s="12" t="s">
        <v>179</v>
      </c>
      <c r="N54" s="2" t="str">
        <f aca="false">CONCATENATE("UPDATE sistemas_sistemas_etiquetas_linguagens SET designacao = """,J54,""" WHERE ((designacao = """,D54,""") and (parentid = ",B54,") and (linguagem = ""en""));")</f>
        <v>UPDATE sistemas_sistemas_etiquetas_linguagens SET designacao = "Window 2 Leaves with tilt/turn option" WHERE ((designacao = "Window of 2 Leaves with tilt/turn Option") and (parentid = 22) and (linguagem = "en"));</v>
      </c>
      <c r="O54" s="2" t="str">
        <f aca="false">CONCATENATE("UPDATE sistemas_sistemas_etiquetas_linguagens SET designacao = """,K54,""" WHERE ((designacao = """,E54,""") and (parentid = ",B54,") and (linguagem = ""fr""));")</f>
        <v>UPDATE sistemas_sistemas_etiquetas_linguagens SET designacao = "Fenêtre 2 Vantaiux avec Oscilli-Battement" WHERE ((designacao = "Fenêtre 2 Vantaux praticables avec Oscillo-Battement") and (parentid = 22) and (linguagem = "fr"));</v>
      </c>
      <c r="P54" s="2" t="str">
        <f aca="false">CONCATENATE("UPDATE sistemas_sistemas_etiquetas_linguagens SET designacao = """,L54,""" WHERE ((designacao = """,F54,""") and (parentid = ",B54,") and (linguagem = ""es""));")</f>
        <v>UPDATE sistemas_sistemas_etiquetas_linguagens SET designacao = "Ventana 2 Hojas Practicables y Oscilobatientes" WHERE ((designacao = "Ventana 2 Hojas Practicables y Oscilobatientes") and (parentid = 22) and (linguagem = "es"));</v>
      </c>
    </row>
    <row r="55" customFormat="false" ht="12.75" hidden="false" customHeight="true" outlineLevel="0" collapsed="false">
      <c r="B55" s="3" t="n">
        <v>68</v>
      </c>
      <c r="C55" s="3" t="s">
        <v>51</v>
      </c>
      <c r="D55" s="3" t="s">
        <v>182</v>
      </c>
      <c r="E55" s="3" t="s">
        <v>186</v>
      </c>
      <c r="F55" s="3" t="s">
        <v>187</v>
      </c>
      <c r="G55" s="3" t="n">
        <f aca="false">IF(C55=C54,FALSE(),TRUE())</f>
        <v>0</v>
      </c>
      <c r="H55" s="4" t="n">
        <f aca="false">IF(AND(G55=FALSE(),OR(,C55&lt;&gt;C54,D55&lt;&gt;D54,E55&lt;&gt;E54,F55&lt;&gt;F54)),TRUE(),"")</f>
        <v>1</v>
      </c>
      <c r="J55" s="12" t="s">
        <v>180</v>
      </c>
      <c r="K55" s="12" t="s">
        <v>181</v>
      </c>
      <c r="L55" s="12" t="s">
        <v>179</v>
      </c>
      <c r="N55" s="2" t="str">
        <f aca="false">CONCATENATE("UPDATE sistemas_sistemas_etiquetas_linguagens SET designacao = """,J55,""" WHERE ((designacao = """,D55,""") and (parentid = ",B55,") and (linguagem = ""en""));")</f>
        <v>UPDATE sistemas_sistemas_etiquetas_linguagens SET designacao = "Window 2 Leaves with tilt/turn option" WHERE ((designacao = "Window of 2 Leaves with tilt/turn Option") and (parentid = 68) and (linguagem = "en"));</v>
      </c>
      <c r="O55" s="2" t="str">
        <f aca="false">CONCATENATE("UPDATE sistemas_sistemas_etiquetas_linguagens SET designacao = """,K55,""" WHERE ((designacao = """,E55,""") and (parentid = ",B55,") and (linguagem = ""fr""));")</f>
        <v>UPDATE sistemas_sistemas_etiquetas_linguagens SET designacao = "Fenêtre 2 Vantaiux avec Oscilli-Battement" WHERE ((designacao = "Fenêtre 2 Vantaux praticables avec Oscillo-Battement") and (parentid = 68) and (linguagem = "fr"));</v>
      </c>
      <c r="P55" s="2" t="str">
        <f aca="false">CONCATENATE("UPDATE sistemas_sistemas_etiquetas_linguagens SET designacao = """,L55,""" WHERE ((designacao = """,F55,""") and (parentid = ",B55,") and (linguagem = ""es""));")</f>
        <v>UPDATE sistemas_sistemas_etiquetas_linguagens SET designacao = "Ventana 2 Hojas Practicables y Oscilobatientes" WHERE ((designacao = "Ventana 2 Hojas Practicable y Oscilobatiente") and (parentid = 68) and (linguagem = "es"));</v>
      </c>
    </row>
    <row r="56" customFormat="false" ht="12.75" hidden="false" customHeight="true" outlineLevel="0" collapsed="false">
      <c r="B56" s="8" t="n">
        <v>107</v>
      </c>
      <c r="C56" s="8" t="s">
        <v>49</v>
      </c>
      <c r="D56" s="8" t="s">
        <v>188</v>
      </c>
      <c r="E56" s="8" t="s">
        <v>189</v>
      </c>
      <c r="F56" s="8" t="s">
        <v>190</v>
      </c>
      <c r="G56" s="9" t="n">
        <f aca="false">IF(C56=C55,FALSE(),TRUE())</f>
        <v>1</v>
      </c>
      <c r="H56" s="9" t="str">
        <f aca="false">IF(AND(G56=FALSE(),OR(,C56&lt;&gt;C55,D56&lt;&gt;D55,E56&lt;&gt;E55,F56&lt;&gt;F55)),TRUE(),"")</f>
        <v/>
      </c>
      <c r="J56" s="12" t="s">
        <v>191</v>
      </c>
      <c r="K56" s="12" t="s">
        <v>189</v>
      </c>
      <c r="L56" s="12" t="s">
        <v>190</v>
      </c>
      <c r="N56" s="2" t="str">
        <f aca="false">CONCATENATE("UPDATE sistemas_sistemas_etiquetas_linguagens SET designacao = """,J56,""" WHERE ((designacao = """,D56,""") and (parentid = ",B56,") and (linguagem = ""en""));")</f>
        <v>UPDATE sistemas_sistemas_etiquetas_linguagens SET designacao = "Window 2 Leaves Opening Exterior" WHERE ((designacao = "Window of 2 Leaves Opening Exterior") and (parentid = 107) and (linguagem = "en"));</v>
      </c>
      <c r="O56" s="2" t="str">
        <f aca="false">CONCATENATE("UPDATE sistemas_sistemas_etiquetas_linguagens SET designacao = """,K56,""" WHERE ((designacao = """,E56,""") and (parentid = ",B56,") and (linguagem = ""fr""));")</f>
        <v>UPDATE sistemas_sistemas_etiquetas_linguagens SET designacao = "Fenêtre 2 Vantaux d'ouverture à l'extérieur" WHERE ((designacao = "Fenêtre 2 Vantaux d'ouverture à l'extérieur") and (parentid = 107) and (linguagem = "fr"));</v>
      </c>
      <c r="P56" s="2" t="str">
        <f aca="false">CONCATENATE("UPDATE sistemas_sistemas_etiquetas_linguagens SET designacao = """,L56,""" WHERE ((designacao = """,F56,""") and (parentid = ",B56,") and (linguagem = ""es""));")</f>
        <v>UPDATE sistemas_sistemas_etiquetas_linguagens SET designacao = "Ventana 2 Hojas Practicables Apertura Exterior" WHERE ((designacao = "Ventana 2 Hojas Practicables Apertura Exterior") and (parentid = 107) and (linguagem = "es"));</v>
      </c>
    </row>
    <row r="57" customFormat="false" ht="12.75" hidden="false" customHeight="true" outlineLevel="0" collapsed="false">
      <c r="B57" s="8" t="n">
        <v>23</v>
      </c>
      <c r="C57" s="8" t="s">
        <v>49</v>
      </c>
      <c r="D57" s="8" t="s">
        <v>192</v>
      </c>
      <c r="E57" s="8" t="s">
        <v>193</v>
      </c>
      <c r="F57" s="8" t="s">
        <v>190</v>
      </c>
      <c r="G57" s="9" t="n">
        <f aca="false">IF(C57=C56,FALSE(),TRUE())</f>
        <v>0</v>
      </c>
      <c r="H57" s="9" t="n">
        <f aca="false">IF(AND(G57=FALSE(),OR(,C57&lt;&gt;C56,D57&lt;&gt;D56,E57&lt;&gt;E56,F57&lt;&gt;F56)),TRUE(),"")</f>
        <v>1</v>
      </c>
      <c r="J57" s="12" t="s">
        <v>191</v>
      </c>
      <c r="K57" s="12" t="s">
        <v>189</v>
      </c>
      <c r="L57" s="12" t="s">
        <v>190</v>
      </c>
      <c r="N57" s="2" t="str">
        <f aca="false">CONCATENATE("UPDATE sistemas_sistemas_etiquetas_linguagens SET designacao = """,J57,""" WHERE ((designacao = """,D57,""") and (parentid = ",B57,") and (linguagem = ""en""));")</f>
        <v>UPDATE sistemas_sistemas_etiquetas_linguagens SET designacao = "Window 2 Leaves Opening Exterior" WHERE ((designacao = "Window of 2 Leafs Opening Exterior") and (parentid = 23) and (linguagem = "en"));</v>
      </c>
      <c r="O57" s="2" t="str">
        <f aca="false">CONCATENATE("UPDATE sistemas_sistemas_etiquetas_linguagens SET designacao = """,K57,""" WHERE ((designacao = """,E57,""") and (parentid = ",B57,") and (linguagem = ""fr""));")</f>
        <v>UPDATE sistemas_sistemas_etiquetas_linguagens SET designacao = "Fenêtre 2 Vantaux d'ouverture à l'extérieur" WHERE ((designacao = "Fenêtre 2 Vantaux d'ouverture à l'exterior") and (parentid = 23) and (linguagem = "fr"));</v>
      </c>
      <c r="P57" s="2" t="str">
        <f aca="false">CONCATENATE("UPDATE sistemas_sistemas_etiquetas_linguagens SET designacao = """,L57,""" WHERE ((designacao = """,F57,""") and (parentid = ",B57,") and (linguagem = ""es""));")</f>
        <v>UPDATE sistemas_sistemas_etiquetas_linguagens SET designacao = "Ventana 2 Hojas Practicables Apertura Exterior" WHERE ((designacao = "Ventana 2 Hojas Practicables Apertura Exterior") and (parentid = 23) and (linguagem = "es"));</v>
      </c>
    </row>
    <row r="58" customFormat="false" ht="12.75" hidden="false" customHeight="true" outlineLevel="0" collapsed="false">
      <c r="B58" s="8" t="n">
        <v>69</v>
      </c>
      <c r="C58" s="8" t="s">
        <v>49</v>
      </c>
      <c r="D58" s="8" t="s">
        <v>192</v>
      </c>
      <c r="E58" s="8" t="s">
        <v>189</v>
      </c>
      <c r="F58" s="8" t="s">
        <v>190</v>
      </c>
      <c r="G58" s="9" t="n">
        <f aca="false">IF(C58=C57,FALSE(),TRUE())</f>
        <v>0</v>
      </c>
      <c r="H58" s="9" t="n">
        <f aca="false">IF(AND(G58=FALSE(),OR(,C58&lt;&gt;C57,D58&lt;&gt;D57,E58&lt;&gt;E57,F58&lt;&gt;F57)),TRUE(),"")</f>
        <v>1</v>
      </c>
      <c r="J58" s="12" t="s">
        <v>191</v>
      </c>
      <c r="K58" s="12" t="s">
        <v>189</v>
      </c>
      <c r="L58" s="12" t="s">
        <v>190</v>
      </c>
      <c r="N58" s="2" t="str">
        <f aca="false">CONCATENATE("UPDATE sistemas_sistemas_etiquetas_linguagens SET designacao = """,J58,""" WHERE ((designacao = """,D58,""") and (parentid = ",B58,") and (linguagem = ""en""));")</f>
        <v>UPDATE sistemas_sistemas_etiquetas_linguagens SET designacao = "Window 2 Leaves Opening Exterior" WHERE ((designacao = "Window of 2 Leafs Opening Exterior") and (parentid = 69) and (linguagem = "en"));</v>
      </c>
      <c r="O58" s="2" t="str">
        <f aca="false">CONCATENATE("UPDATE sistemas_sistemas_etiquetas_linguagens SET designacao = """,K58,""" WHERE ((designacao = """,E58,""") and (parentid = ",B58,") and (linguagem = ""fr""));")</f>
        <v>UPDATE sistemas_sistemas_etiquetas_linguagens SET designacao = "Fenêtre 2 Vantaux d'ouverture à l'extérieur" WHERE ((designacao = "Fenêtre 2 Vantaux d'ouverture à l'extérieur") and (parentid = 69) and (linguagem = "fr"));</v>
      </c>
      <c r="P58" s="2" t="str">
        <f aca="false">CONCATENATE("UPDATE sistemas_sistemas_etiquetas_linguagens SET designacao = """,L58,""" WHERE ((designacao = """,F58,""") and (parentid = ",B58,") and (linguagem = ""es""));")</f>
        <v>UPDATE sistemas_sistemas_etiquetas_linguagens SET designacao = "Ventana 2 Hojas Practicables Apertura Exterior" WHERE ((designacao = "Ventana 2 Hojas Practicables Apertura Exterior") and (parentid = 69) and (linguagem = "es"));</v>
      </c>
    </row>
    <row r="59" customFormat="false" ht="12.75" hidden="false" customHeight="true" outlineLevel="0" collapsed="false">
      <c r="B59" s="8" t="n">
        <v>6</v>
      </c>
      <c r="C59" s="8" t="s">
        <v>49</v>
      </c>
      <c r="D59" s="8" t="s">
        <v>188</v>
      </c>
      <c r="E59" s="8" t="s">
        <v>189</v>
      </c>
      <c r="F59" s="8" t="s">
        <v>194</v>
      </c>
      <c r="G59" s="9" t="n">
        <f aca="false">IF(C59=C58,FALSE(),TRUE())</f>
        <v>0</v>
      </c>
      <c r="H59" s="9" t="n">
        <f aca="false">IF(AND(G59=FALSE(),OR(,C59&lt;&gt;C58,D59&lt;&gt;D58,E59&lt;&gt;E58,F59&lt;&gt;F58)),TRUE(),"")</f>
        <v>1</v>
      </c>
      <c r="J59" s="12" t="s">
        <v>191</v>
      </c>
      <c r="K59" s="12" t="s">
        <v>189</v>
      </c>
      <c r="L59" s="12" t="s">
        <v>190</v>
      </c>
      <c r="N59" s="2" t="str">
        <f aca="false">CONCATENATE("UPDATE sistemas_sistemas_etiquetas_linguagens SET designacao = """,J59,""" WHERE ((designacao = """,D59,""") and (parentid = ",B59,") and (linguagem = ""en""));")</f>
        <v>UPDATE sistemas_sistemas_etiquetas_linguagens SET designacao = "Window 2 Leaves Opening Exterior" WHERE ((designacao = "Window of 2 Leaves Opening Exterior") and (parentid = 6) and (linguagem = "en"));</v>
      </c>
      <c r="O59" s="2" t="str">
        <f aca="false">CONCATENATE("UPDATE sistemas_sistemas_etiquetas_linguagens SET designacao = """,K59,""" WHERE ((designacao = """,E59,""") and (parentid = ",B59,") and (linguagem = ""fr""));")</f>
        <v>UPDATE sistemas_sistemas_etiquetas_linguagens SET designacao = "Fenêtre 2 Vantaux d'ouverture à l'extérieur" WHERE ((designacao = "Fenêtre 2 Vantaux d'ouverture à l'extérieur") and (parentid = 6) and (linguagem = "fr"));</v>
      </c>
      <c r="P59" s="2" t="str">
        <f aca="false">CONCATENATE("UPDATE sistemas_sistemas_etiquetas_linguagens SET designacao = """,L59,""" WHERE ((designacao = """,F59,""") and (parentid = ",B59,") and (linguagem = ""es""));")</f>
        <v>UPDATE sistemas_sistemas_etiquetas_linguagens SET designacao = "Ventana 2 Hojas Practicables Apertura Exterior" WHERE ((designacao = "Ventana 2 hojas Practicables Apertura Exterior") and (parentid = 6) and (linguagem = "es"));</v>
      </c>
    </row>
    <row r="60" customFormat="false" ht="12.75" hidden="false" customHeight="true" outlineLevel="0" collapsed="false">
      <c r="B60" s="8" t="n">
        <v>42</v>
      </c>
      <c r="C60" s="8" t="s">
        <v>49</v>
      </c>
      <c r="D60" s="8" t="s">
        <v>192</v>
      </c>
      <c r="E60" s="8" t="s">
        <v>195</v>
      </c>
      <c r="F60" s="8" t="s">
        <v>190</v>
      </c>
      <c r="G60" s="9" t="n">
        <f aca="false">IF(C60=C59,FALSE(),TRUE())</f>
        <v>0</v>
      </c>
      <c r="H60" s="9" t="n">
        <f aca="false">IF(AND(G60=FALSE(),OR(,C60&lt;&gt;C59,D60&lt;&gt;D59,E60&lt;&gt;E59,F60&lt;&gt;F59)),TRUE(),"")</f>
        <v>1</v>
      </c>
      <c r="J60" s="12" t="s">
        <v>191</v>
      </c>
      <c r="K60" s="12" t="s">
        <v>189</v>
      </c>
      <c r="L60" s="12" t="s">
        <v>190</v>
      </c>
      <c r="N60" s="2" t="str">
        <f aca="false">CONCATENATE("UPDATE sistemas_sistemas_etiquetas_linguagens SET designacao = """,J60,""" WHERE ((designacao = """,D60,""") and (parentid = ",B60,") and (linguagem = ""en""));")</f>
        <v>UPDATE sistemas_sistemas_etiquetas_linguagens SET designacao = "Window 2 Leaves Opening Exterior" WHERE ((designacao = "Window of 2 Leafs Opening Exterior") and (parentid = 42) and (linguagem = "en"));</v>
      </c>
      <c r="O60" s="2" t="str">
        <f aca="false">CONCATENATE("UPDATE sistemas_sistemas_etiquetas_linguagens SET designacao = """,K60,""" WHERE ((designacao = """,E60,""") and (parentid = ",B60,") and (linguagem = ""fr""));")</f>
        <v>UPDATE sistemas_sistemas_etiquetas_linguagens SET designacao = "Fenêtre 2 Vantaux d'ouverture à l'extérieur" WHERE ((designacao = "Fenêtre 2 Vantaux d'Ouverture à l'extérieur") and (parentid = 42) and (linguagem = "fr"));</v>
      </c>
      <c r="P60" s="2" t="str">
        <f aca="false">CONCATENATE("UPDATE sistemas_sistemas_etiquetas_linguagens SET designacao = """,L60,""" WHERE ((designacao = """,F60,""") and (parentid = ",B60,") and (linguagem = ""es""));")</f>
        <v>UPDATE sistemas_sistemas_etiquetas_linguagens SET designacao = "Ventana 2 Hojas Practicables Apertura Exterior" WHERE ((designacao = "Ventana 2 Hojas Practicables Apertura Exterior") and (parentid = 42) and (linguagem = "es"));</v>
      </c>
    </row>
    <row r="61" customFormat="false" ht="12.75" hidden="false" customHeight="true" outlineLevel="0" collapsed="false">
      <c r="B61" s="8" t="n">
        <v>133</v>
      </c>
      <c r="C61" s="8" t="s">
        <v>49</v>
      </c>
      <c r="D61" s="8" t="s">
        <v>188</v>
      </c>
      <c r="E61" s="8" t="s">
        <v>189</v>
      </c>
      <c r="F61" s="8" t="s">
        <v>196</v>
      </c>
      <c r="G61" s="9" t="n">
        <f aca="false">IF(C61=C60,FALSE(),TRUE())</f>
        <v>0</v>
      </c>
      <c r="H61" s="9" t="n">
        <f aca="false">IF(AND(G61=FALSE(),OR(,C61&lt;&gt;C60,D61&lt;&gt;D60,E61&lt;&gt;E60,F61&lt;&gt;F60)),TRUE(),"")</f>
        <v>1</v>
      </c>
      <c r="J61" s="12" t="s">
        <v>191</v>
      </c>
      <c r="K61" s="12" t="s">
        <v>189</v>
      </c>
      <c r="L61" s="12" t="s">
        <v>190</v>
      </c>
      <c r="N61" s="2" t="str">
        <f aca="false">CONCATENATE("UPDATE sistemas_sistemas_etiquetas_linguagens SET designacao = """,J61,""" WHERE ((designacao = """,D61,""") and (parentid = ",B61,") and (linguagem = ""en""));")</f>
        <v>UPDATE sistemas_sistemas_etiquetas_linguagens SET designacao = "Window 2 Leaves Opening Exterior" WHERE ((designacao = "Window of 2 Leaves Opening Exterior") and (parentid = 133) and (linguagem = "en"));</v>
      </c>
      <c r="O61" s="2" t="str">
        <f aca="false">CONCATENATE("UPDATE sistemas_sistemas_etiquetas_linguagens SET designacao = """,K61,""" WHERE ((designacao = """,E61,""") and (parentid = ",B61,") and (linguagem = ""fr""));")</f>
        <v>UPDATE sistemas_sistemas_etiquetas_linguagens SET designacao = "Fenêtre 2 Vantaux d'ouverture à l'extérieur" WHERE ((designacao = "Fenêtre 2 Vantaux d'ouverture à l'extérieur") and (parentid = 133) and (linguagem = "fr"));</v>
      </c>
      <c r="P61" s="2" t="str">
        <f aca="false">CONCATENATE("UPDATE sistemas_sistemas_etiquetas_linguagens SET designacao = """,L61,""" WHERE ((designacao = """,F61,""") and (parentid = ",B61,") and (linguagem = ""es""));")</f>
        <v>UPDATE sistemas_sistemas_etiquetas_linguagens SET designacao = "Ventana 2 Hojas Practicables Apertura Exterior" WHERE ((designacao = "Ventana de 2 Hojas Practicables Apertura Exterior") and (parentid = 133) and (linguagem = "es"));</v>
      </c>
    </row>
    <row r="62" customFormat="false" ht="12.75" hidden="false" customHeight="true" outlineLevel="0" collapsed="false">
      <c r="B62" s="8" t="n">
        <v>88</v>
      </c>
      <c r="C62" s="8" t="s">
        <v>49</v>
      </c>
      <c r="D62" s="8" t="s">
        <v>188</v>
      </c>
      <c r="E62" s="8" t="s">
        <v>189</v>
      </c>
      <c r="F62" s="8" t="s">
        <v>196</v>
      </c>
      <c r="G62" s="9" t="n">
        <f aca="false">IF(C62=C61,FALSE(),TRUE())</f>
        <v>0</v>
      </c>
      <c r="H62" s="9" t="str">
        <f aca="false">IF(AND(G62=FALSE(),OR(,C62&lt;&gt;C61,D62&lt;&gt;D61,E62&lt;&gt;E61,F62&lt;&gt;F61)),TRUE(),"")</f>
        <v/>
      </c>
      <c r="J62" s="12" t="s">
        <v>191</v>
      </c>
      <c r="K62" s="12" t="s">
        <v>189</v>
      </c>
      <c r="L62" s="12" t="s">
        <v>190</v>
      </c>
      <c r="N62" s="2" t="str">
        <f aca="false">CONCATENATE("UPDATE sistemas_sistemas_etiquetas_linguagens SET designacao = """,J62,""" WHERE ((designacao = """,D62,""") and (parentid = ",B62,") and (linguagem = ""en""));")</f>
        <v>UPDATE sistemas_sistemas_etiquetas_linguagens SET designacao = "Window 2 Leaves Opening Exterior" WHERE ((designacao = "Window of 2 Leaves Opening Exterior") and (parentid = 88) and (linguagem = "en"));</v>
      </c>
      <c r="O62" s="2" t="str">
        <f aca="false">CONCATENATE("UPDATE sistemas_sistemas_etiquetas_linguagens SET designacao = """,K62,""" WHERE ((designacao = """,E62,""") and (parentid = ",B62,") and (linguagem = ""fr""));")</f>
        <v>UPDATE sistemas_sistemas_etiquetas_linguagens SET designacao = "Fenêtre 2 Vantaux d'ouverture à l'extérieur" WHERE ((designacao = "Fenêtre 2 Vantaux d'ouverture à l'extérieur") and (parentid = 88) and (linguagem = "fr"));</v>
      </c>
      <c r="P62" s="2" t="str">
        <f aca="false">CONCATENATE("UPDATE sistemas_sistemas_etiquetas_linguagens SET designacao = """,L62,""" WHERE ((designacao = """,F62,""") and (parentid = ",B62,") and (linguagem = ""es""));")</f>
        <v>UPDATE sistemas_sistemas_etiquetas_linguagens SET designacao = "Ventana 2 Hojas Practicables Apertura Exterior" WHERE ((designacao = "Ventana de 2 Hojas Practicables Apertura Exterior") and (parentid = 88) and (linguagem = "es"));</v>
      </c>
    </row>
    <row r="63" customFormat="false" ht="12.75" hidden="false" customHeight="true" outlineLevel="0" collapsed="false">
      <c r="B63" s="3" t="n">
        <v>108</v>
      </c>
      <c r="C63" s="3" t="s">
        <v>47</v>
      </c>
      <c r="D63" s="3" t="s">
        <v>197</v>
      </c>
      <c r="E63" s="3" t="s">
        <v>198</v>
      </c>
      <c r="F63" s="3" t="s">
        <v>199</v>
      </c>
      <c r="G63" s="3" t="n">
        <f aca="false">IF(C63=C62,FALSE(),TRUE())</f>
        <v>1</v>
      </c>
      <c r="H63" s="4" t="str">
        <f aca="false">IF(AND(G63=FALSE(),OR(,C63&lt;&gt;C62,D63&lt;&gt;D62,E63&lt;&gt;E62,F63&lt;&gt;F62)),TRUE(),"")</f>
        <v/>
      </c>
      <c r="J63" s="12" t="s">
        <v>200</v>
      </c>
      <c r="K63" s="12" t="s">
        <v>198</v>
      </c>
      <c r="L63" s="12" t="s">
        <v>199</v>
      </c>
      <c r="N63" s="2" t="str">
        <f aca="false">CONCATENATE("UPDATE sistemas_sistemas_etiquetas_linguagens SET designacao = """,J63,""" WHERE ((designacao = """,D63,""") and (parentid = ",B63,") and (linguagem = ""en""));")</f>
        <v>UPDATE sistemas_sistemas_etiquetas_linguagens SET designacao = "Window 2 Leaves Opening Interior" WHERE ((designacao = "Window of 2 Leaves Opening Interior") and (parentid = 108) and (linguagem = "en"));</v>
      </c>
      <c r="O63" s="2" t="str">
        <f aca="false">CONCATENATE("UPDATE sistemas_sistemas_etiquetas_linguagens SET designacao = """,K63,""" WHERE ((designacao = """,E63,""") and (parentid = ",B63,") and (linguagem = ""fr""));")</f>
        <v>UPDATE sistemas_sistemas_etiquetas_linguagens SET designacao = "Fenêtre 2 Vantaux d'ouverture à l'intérieur" WHERE ((designacao = "Fenêtre 2 Vantaux d'ouverture à l'intérieur") and (parentid = 108) and (linguagem = "fr"));</v>
      </c>
      <c r="P63" s="2" t="str">
        <f aca="false">CONCATENATE("UPDATE sistemas_sistemas_etiquetas_linguagens SET designacao = """,L63,""" WHERE ((designacao = """,F63,""") and (parentid = ",B63,") and (linguagem = ""es""));")</f>
        <v>UPDATE sistemas_sistemas_etiquetas_linguagens SET designacao = "Ventana 2 Hojas Practicables Apertura Interior" WHERE ((designacao = "Ventana 2 Hojas Practicables Apertura Interior") and (parentid = 108) and (linguagem = "es"));</v>
      </c>
    </row>
    <row r="64" customFormat="false" ht="12.75" hidden="false" customHeight="true" outlineLevel="0" collapsed="false">
      <c r="B64" s="3" t="n">
        <v>24</v>
      </c>
      <c r="C64" s="3" t="s">
        <v>47</v>
      </c>
      <c r="D64" s="3" t="s">
        <v>197</v>
      </c>
      <c r="E64" s="3" t="s">
        <v>198</v>
      </c>
      <c r="F64" s="3" t="s">
        <v>199</v>
      </c>
      <c r="G64" s="3" t="n">
        <f aca="false">IF(C64=C63,FALSE(),TRUE())</f>
        <v>0</v>
      </c>
      <c r="H64" s="4" t="str">
        <f aca="false">IF(AND(G64=FALSE(),OR(,C64&lt;&gt;C63,D64&lt;&gt;D63,E64&lt;&gt;E63,F64&lt;&gt;F63)),TRUE(),"")</f>
        <v/>
      </c>
      <c r="J64" s="12" t="s">
        <v>200</v>
      </c>
      <c r="K64" s="12" t="s">
        <v>198</v>
      </c>
      <c r="L64" s="12" t="s">
        <v>199</v>
      </c>
      <c r="N64" s="2" t="str">
        <f aca="false">CONCATENATE("UPDATE sistemas_sistemas_etiquetas_linguagens SET designacao = """,J64,""" WHERE ((designacao = """,D64,""") and (parentid = ",B64,") and (linguagem = ""en""));")</f>
        <v>UPDATE sistemas_sistemas_etiquetas_linguagens SET designacao = "Window 2 Leaves Opening Interior" WHERE ((designacao = "Window of 2 Leaves Opening Interior") and (parentid = 24) and (linguagem = "en"));</v>
      </c>
      <c r="O64" s="2" t="str">
        <f aca="false">CONCATENATE("UPDATE sistemas_sistemas_etiquetas_linguagens SET designacao = """,K64,""" WHERE ((designacao = """,E64,""") and (parentid = ",B64,") and (linguagem = ""fr""));")</f>
        <v>UPDATE sistemas_sistemas_etiquetas_linguagens SET designacao = "Fenêtre 2 Vantaux d'ouverture à l'intérieur" WHERE ((designacao = "Fenêtre 2 Vantaux d'ouverture à l'intérieur") and (parentid = 24) and (linguagem = "fr"));</v>
      </c>
      <c r="P64" s="2" t="str">
        <f aca="false">CONCATENATE("UPDATE sistemas_sistemas_etiquetas_linguagens SET designacao = """,L64,""" WHERE ((designacao = """,F64,""") and (parentid = ",B64,") and (linguagem = ""es""));")</f>
        <v>UPDATE sistemas_sistemas_etiquetas_linguagens SET designacao = "Ventana 2 Hojas Practicables Apertura Interior" WHERE ((designacao = "Ventana 2 Hojas Practicables Apertura Interior") and (parentid = 24) and (linguagem = "es"));</v>
      </c>
    </row>
    <row r="65" customFormat="false" ht="12.75" hidden="false" customHeight="true" outlineLevel="0" collapsed="false">
      <c r="B65" s="3" t="n">
        <v>70</v>
      </c>
      <c r="C65" s="3" t="s">
        <v>47</v>
      </c>
      <c r="D65" s="3" t="s">
        <v>201</v>
      </c>
      <c r="E65" s="3" t="s">
        <v>198</v>
      </c>
      <c r="F65" s="3" t="s">
        <v>199</v>
      </c>
      <c r="G65" s="3" t="n">
        <f aca="false">IF(C65=C64,FALSE(),TRUE())</f>
        <v>0</v>
      </c>
      <c r="H65" s="4" t="n">
        <f aca="false">IF(AND(G65=FALSE(),OR(,C65&lt;&gt;C64,D65&lt;&gt;D64,E65&lt;&gt;E64,F65&lt;&gt;F64)),TRUE(),"")</f>
        <v>1</v>
      </c>
      <c r="J65" s="12" t="s">
        <v>200</v>
      </c>
      <c r="K65" s="12" t="s">
        <v>198</v>
      </c>
      <c r="L65" s="12" t="s">
        <v>199</v>
      </c>
      <c r="N65" s="2" t="str">
        <f aca="false">CONCATENATE("UPDATE sistemas_sistemas_etiquetas_linguagens SET designacao = """,J65,""" WHERE ((designacao = """,D65,""") and (parentid = ",B65,") and (linguagem = ""en""));")</f>
        <v>UPDATE sistemas_sistemas_etiquetas_linguagens SET designacao = "Window 2 Leaves Opening Interior" WHERE ((designacao = "Window of 2 Leafs Opening Interior") and (parentid = 70) and (linguagem = "en"));</v>
      </c>
      <c r="O65" s="2" t="str">
        <f aca="false">CONCATENATE("UPDATE sistemas_sistemas_etiquetas_linguagens SET designacao = """,K65,""" WHERE ((designacao = """,E65,""") and (parentid = ",B65,") and (linguagem = ""fr""));")</f>
        <v>UPDATE sistemas_sistemas_etiquetas_linguagens SET designacao = "Fenêtre 2 Vantaux d'ouverture à l'intérieur" WHERE ((designacao = "Fenêtre 2 Vantaux d'ouverture à l'intérieur") and (parentid = 70) and (linguagem = "fr"));</v>
      </c>
      <c r="P65" s="2" t="str">
        <f aca="false">CONCATENATE("UPDATE sistemas_sistemas_etiquetas_linguagens SET designacao = """,L65,""" WHERE ((designacao = """,F65,""") and (parentid = ",B65,") and (linguagem = ""es""));")</f>
        <v>UPDATE sistemas_sistemas_etiquetas_linguagens SET designacao = "Ventana 2 Hojas Practicables Apertura Interior" WHERE ((designacao = "Ventana 2 Hojas Practicables Apertura Interior") and (parentid = 70) and (linguagem = "es"));</v>
      </c>
    </row>
    <row r="66" customFormat="false" ht="12.75" hidden="false" customHeight="true" outlineLevel="0" collapsed="false">
      <c r="B66" s="3" t="n">
        <v>7</v>
      </c>
      <c r="C66" s="3" t="s">
        <v>47</v>
      </c>
      <c r="D66" s="3" t="s">
        <v>197</v>
      </c>
      <c r="E66" s="3" t="s">
        <v>198</v>
      </c>
      <c r="F66" s="3" t="s">
        <v>202</v>
      </c>
      <c r="G66" s="3" t="n">
        <f aca="false">IF(C66=C65,FALSE(),TRUE())</f>
        <v>0</v>
      </c>
      <c r="H66" s="4" t="n">
        <f aca="false">IF(AND(G66=FALSE(),OR(,C66&lt;&gt;C65,D66&lt;&gt;D65,E66&lt;&gt;E65,F66&lt;&gt;F65)),TRUE(),"")</f>
        <v>1</v>
      </c>
      <c r="J66" s="12" t="s">
        <v>200</v>
      </c>
      <c r="K66" s="12" t="s">
        <v>198</v>
      </c>
      <c r="L66" s="12" t="s">
        <v>199</v>
      </c>
      <c r="N66" s="2" t="str">
        <f aca="false">CONCATENATE("UPDATE sistemas_sistemas_etiquetas_linguagens SET designacao = """,J66,""" WHERE ((designacao = """,D66,""") and (parentid = ",B66,") and (linguagem = ""en""));")</f>
        <v>UPDATE sistemas_sistemas_etiquetas_linguagens SET designacao = "Window 2 Leaves Opening Interior" WHERE ((designacao = "Window of 2 Leaves Opening Interior") and (parentid = 7) and (linguagem = "en"));</v>
      </c>
      <c r="O66" s="2" t="str">
        <f aca="false">CONCATENATE("UPDATE sistemas_sistemas_etiquetas_linguagens SET designacao = """,K66,""" WHERE ((designacao = """,E66,""") and (parentid = ",B66,") and (linguagem = ""fr""));")</f>
        <v>UPDATE sistemas_sistemas_etiquetas_linguagens SET designacao = "Fenêtre 2 Vantaux d'ouverture à l'intérieur" WHERE ((designacao = "Fenêtre 2 Vantaux d'ouverture à l'intérieur") and (parentid = 7) and (linguagem = "fr"));</v>
      </c>
      <c r="P66" s="2" t="str">
        <f aca="false">CONCATENATE("UPDATE sistemas_sistemas_etiquetas_linguagens SET designacao = """,L66,""" WHERE ((designacao = """,F66,""") and (parentid = ",B66,") and (linguagem = ""es""));")</f>
        <v>UPDATE sistemas_sistemas_etiquetas_linguagens SET designacao = "Ventana 2 Hojas Practicables Apertura Interior" WHERE ((designacao = "Ventana 2 Hojas Practicable Apertura Interior") and (parentid = 7) and (linguagem = "es"));</v>
      </c>
    </row>
    <row r="67" customFormat="false" ht="12.75" hidden="false" customHeight="true" outlineLevel="0" collapsed="false">
      <c r="B67" s="3" t="n">
        <v>43</v>
      </c>
      <c r="C67" s="3" t="s">
        <v>47</v>
      </c>
      <c r="D67" s="3" t="s">
        <v>201</v>
      </c>
      <c r="E67" s="3" t="s">
        <v>203</v>
      </c>
      <c r="F67" s="3" t="s">
        <v>199</v>
      </c>
      <c r="G67" s="3" t="n">
        <f aca="false">IF(C67=C66,FALSE(),TRUE())</f>
        <v>0</v>
      </c>
      <c r="H67" s="4" t="n">
        <f aca="false">IF(AND(G67=FALSE(),OR(,C67&lt;&gt;C66,D67&lt;&gt;D66,E67&lt;&gt;E66,F67&lt;&gt;F66)),TRUE(),"")</f>
        <v>1</v>
      </c>
      <c r="J67" s="12" t="s">
        <v>200</v>
      </c>
      <c r="K67" s="12" t="s">
        <v>198</v>
      </c>
      <c r="L67" s="12" t="s">
        <v>199</v>
      </c>
      <c r="N67" s="2" t="str">
        <f aca="false">CONCATENATE("UPDATE sistemas_sistemas_etiquetas_linguagens SET designacao = """,J67,""" WHERE ((designacao = """,D67,""") and (parentid = ",B67,") and (linguagem = ""en""));")</f>
        <v>UPDATE sistemas_sistemas_etiquetas_linguagens SET designacao = "Window 2 Leaves Opening Interior" WHERE ((designacao = "Window of 2 Leafs Opening Interior") and (parentid = 43) and (linguagem = "en"));</v>
      </c>
      <c r="O67" s="2" t="str">
        <f aca="false">CONCATENATE("UPDATE sistemas_sistemas_etiquetas_linguagens SET designacao = """,K67,""" WHERE ((designacao = """,E67,""") and (parentid = ",B67,") and (linguagem = ""fr""));")</f>
        <v>UPDATE sistemas_sistemas_etiquetas_linguagens SET designacao = "Fenêtre 2 Vantaux d'ouverture à l'intérieur" WHERE ((designacao = "Fenêtre 2 Vantaux d'ouverture à l'intérior") and (parentid = 43) and (linguagem = "fr"));</v>
      </c>
      <c r="P67" s="2" t="str">
        <f aca="false">CONCATENATE("UPDATE sistemas_sistemas_etiquetas_linguagens SET designacao = """,L67,""" WHERE ((designacao = """,F67,""") and (parentid = ",B67,") and (linguagem = ""es""));")</f>
        <v>UPDATE sistemas_sistemas_etiquetas_linguagens SET designacao = "Ventana 2 Hojas Practicables Apertura Interior" WHERE ((designacao = "Ventana 2 Hojas Practicables Apertura Interior") and (parentid = 43) and (linguagem = "es"));</v>
      </c>
    </row>
    <row r="68" customFormat="false" ht="12.75" hidden="false" customHeight="true" outlineLevel="0" collapsed="false">
      <c r="B68" s="3" t="n">
        <v>134</v>
      </c>
      <c r="C68" s="3" t="s">
        <v>47</v>
      </c>
      <c r="D68" s="3" t="s">
        <v>197</v>
      </c>
      <c r="E68" s="3" t="s">
        <v>198</v>
      </c>
      <c r="F68" s="3" t="s">
        <v>199</v>
      </c>
      <c r="G68" s="3" t="n">
        <f aca="false">IF(C68=C67,FALSE(),TRUE())</f>
        <v>0</v>
      </c>
      <c r="H68" s="4" t="n">
        <f aca="false">IF(AND(G68=FALSE(),OR(,C68&lt;&gt;C67,D68&lt;&gt;D67,E68&lt;&gt;E67,F68&lt;&gt;F67)),TRUE(),"")</f>
        <v>1</v>
      </c>
      <c r="J68" s="12" t="s">
        <v>200</v>
      </c>
      <c r="K68" s="12" t="s">
        <v>198</v>
      </c>
      <c r="L68" s="12" t="s">
        <v>199</v>
      </c>
      <c r="N68" s="2" t="str">
        <f aca="false">CONCATENATE("UPDATE sistemas_sistemas_etiquetas_linguagens SET designacao = """,J68,""" WHERE ((designacao = """,D68,""") and (parentid = ",B68,") and (linguagem = ""en""));")</f>
        <v>UPDATE sistemas_sistemas_etiquetas_linguagens SET designacao = "Window 2 Leaves Opening Interior" WHERE ((designacao = "Window of 2 Leaves Opening Interior") and (parentid = 134) and (linguagem = "en"));</v>
      </c>
      <c r="O68" s="2" t="str">
        <f aca="false">CONCATENATE("UPDATE sistemas_sistemas_etiquetas_linguagens SET designacao = """,K68,""" WHERE ((designacao = """,E68,""") and (parentid = ",B68,") and (linguagem = ""fr""));")</f>
        <v>UPDATE sistemas_sistemas_etiquetas_linguagens SET designacao = "Fenêtre 2 Vantaux d'ouverture à l'intérieur" WHERE ((designacao = "Fenêtre 2 Vantaux d'ouverture à l'intérieur") and (parentid = 134) and (linguagem = "fr"));</v>
      </c>
      <c r="P68" s="2" t="str">
        <f aca="false">CONCATENATE("UPDATE sistemas_sistemas_etiquetas_linguagens SET designacao = """,L68,""" WHERE ((designacao = """,F68,""") and (parentid = ",B68,") and (linguagem = ""es""));")</f>
        <v>UPDATE sistemas_sistemas_etiquetas_linguagens SET designacao = "Ventana 2 Hojas Practicables Apertura Interior" WHERE ((designacao = "Ventana 2 Hojas Practicables Apertura Interior") and (parentid = 134) and (linguagem = "es"));</v>
      </c>
    </row>
    <row r="69" customFormat="false" ht="12.75" hidden="false" customHeight="true" outlineLevel="0" collapsed="false">
      <c r="B69" s="3" t="n">
        <v>89</v>
      </c>
      <c r="C69" s="3" t="s">
        <v>47</v>
      </c>
      <c r="D69" s="3" t="s">
        <v>197</v>
      </c>
      <c r="E69" s="3" t="s">
        <v>198</v>
      </c>
      <c r="F69" s="3" t="s">
        <v>199</v>
      </c>
      <c r="G69" s="3" t="n">
        <f aca="false">IF(C69=C68,FALSE(),TRUE())</f>
        <v>0</v>
      </c>
      <c r="H69" s="4" t="str">
        <f aca="false">IF(AND(G69=FALSE(),OR(,C69&lt;&gt;C68,D69&lt;&gt;D68,E69&lt;&gt;E68,F69&lt;&gt;F68)),TRUE(),"")</f>
        <v/>
      </c>
      <c r="J69" s="12" t="s">
        <v>200</v>
      </c>
      <c r="K69" s="12" t="s">
        <v>198</v>
      </c>
      <c r="L69" s="12" t="s">
        <v>199</v>
      </c>
      <c r="N69" s="2" t="str">
        <f aca="false">CONCATENATE("UPDATE sistemas_sistemas_etiquetas_linguagens SET designacao = """,J69,""" WHERE ((designacao = """,D69,""") and (parentid = ",B69,") and (linguagem = ""en""));")</f>
        <v>UPDATE sistemas_sistemas_etiquetas_linguagens SET designacao = "Window 2 Leaves Opening Interior" WHERE ((designacao = "Window of 2 Leaves Opening Interior") and (parentid = 89) and (linguagem = "en"));</v>
      </c>
      <c r="O69" s="2" t="str">
        <f aca="false">CONCATENATE("UPDATE sistemas_sistemas_etiquetas_linguagens SET designacao = """,K69,""" WHERE ((designacao = """,E69,""") and (parentid = ",B69,") and (linguagem = ""fr""));")</f>
        <v>UPDATE sistemas_sistemas_etiquetas_linguagens SET designacao = "Fenêtre 2 Vantaux d'ouverture à l'intérieur" WHERE ((designacao = "Fenêtre 2 Vantaux d'ouverture à l'intérieur") and (parentid = 89) and (linguagem = "fr"));</v>
      </c>
      <c r="P69" s="2" t="str">
        <f aca="false">CONCATENATE("UPDATE sistemas_sistemas_etiquetas_linguagens SET designacao = """,L69,""" WHERE ((designacao = """,F69,""") and (parentid = ",B69,") and (linguagem = ""es""));")</f>
        <v>UPDATE sistemas_sistemas_etiquetas_linguagens SET designacao = "Ventana 2 Hojas Practicables Apertura Interior" WHERE ((designacao = "Ventana 2 Hojas Practicables Apertura Interior") and (parentid = 89) and (linguagem = "es"));</v>
      </c>
    </row>
    <row r="70" customFormat="false" ht="12.75" hidden="false" customHeight="true" outlineLevel="0" collapsed="false">
      <c r="B70" s="3" t="n">
        <v>125</v>
      </c>
      <c r="C70" s="3" t="s">
        <v>47</v>
      </c>
      <c r="D70" s="3" t="s">
        <v>197</v>
      </c>
      <c r="E70" s="3" t="s">
        <v>198</v>
      </c>
      <c r="F70" s="3" t="s">
        <v>199</v>
      </c>
      <c r="G70" s="3" t="n">
        <f aca="false">IF(C70=C69,FALSE(),TRUE())</f>
        <v>0</v>
      </c>
      <c r="H70" s="4" t="str">
        <f aca="false">IF(AND(G70=FALSE(),OR(,C70&lt;&gt;C69,D70&lt;&gt;D69,E70&lt;&gt;E69,F70&lt;&gt;F69)),TRUE(),"")</f>
        <v/>
      </c>
      <c r="J70" s="12" t="s">
        <v>200</v>
      </c>
      <c r="K70" s="12" t="s">
        <v>198</v>
      </c>
      <c r="L70" s="12" t="s">
        <v>199</v>
      </c>
      <c r="N70" s="2" t="str">
        <f aca="false">CONCATENATE("UPDATE sistemas_sistemas_etiquetas_linguagens SET designacao = """,J70,""" WHERE ((designacao = """,D70,""") and (parentid = ",B70,") and (linguagem = ""en""));")</f>
        <v>UPDATE sistemas_sistemas_etiquetas_linguagens SET designacao = "Window 2 Leaves Opening Interior" WHERE ((designacao = "Window of 2 Leaves Opening Interior") and (parentid = 125) and (linguagem = "en"));</v>
      </c>
      <c r="O70" s="2" t="str">
        <f aca="false">CONCATENATE("UPDATE sistemas_sistemas_etiquetas_linguagens SET designacao = """,K70,""" WHERE ((designacao = """,E70,""") and (parentid = ",B70,") and (linguagem = ""fr""));")</f>
        <v>UPDATE sistemas_sistemas_etiquetas_linguagens SET designacao = "Fenêtre 2 Vantaux d'ouverture à l'intérieur" WHERE ((designacao = "Fenêtre 2 Vantaux d'ouverture à l'intérieur") and (parentid = 125) and (linguagem = "fr"));</v>
      </c>
      <c r="P70" s="2" t="str">
        <f aca="false">CONCATENATE("UPDATE sistemas_sistemas_etiquetas_linguagens SET designacao = """,L70,""" WHERE ((designacao = """,F70,""") and (parentid = ",B70,") and (linguagem = ""es""));")</f>
        <v>UPDATE sistemas_sistemas_etiquetas_linguagens SET designacao = "Ventana 2 Hojas Practicables Apertura Interior" WHERE ((designacao = "Ventana 2 Hojas Practicables Apertura Interior") and (parentid = 125) and (linguagem = "es"));</v>
      </c>
    </row>
    <row r="71" customFormat="false" ht="12.75" hidden="false" customHeight="true" outlineLevel="0" collapsed="false">
      <c r="B71" s="8" t="n">
        <v>145</v>
      </c>
      <c r="C71" s="8" t="s">
        <v>21</v>
      </c>
      <c r="D71" s="8" t="s">
        <v>204</v>
      </c>
      <c r="E71" s="8" t="s">
        <v>205</v>
      </c>
      <c r="F71" s="8" t="s">
        <v>206</v>
      </c>
      <c r="G71" s="9" t="n">
        <f aca="false">IF(C71=C70,FALSE(),TRUE())</f>
        <v>1</v>
      </c>
      <c r="H71" s="9" t="str">
        <f aca="false">IF(AND(G71=FALSE(),OR(,C71&lt;&gt;C70,D71&lt;&gt;D70,E71&lt;&gt;E70,F71&lt;&gt;F70)),TRUE(),"")</f>
        <v/>
      </c>
      <c r="J71" s="12" t="s">
        <v>207</v>
      </c>
      <c r="K71" s="12" t="s">
        <v>205</v>
      </c>
      <c r="L71" s="12" t="s">
        <v>206</v>
      </c>
      <c r="N71" s="2" t="str">
        <f aca="false">CONCATENATE("UPDATE sistemas_sistemas_etiquetas_linguagens SET designacao = """,J71,""" WHERE ((designacao = """,D71,""") and (parentid = ",B71,") and (linguagem = ""en""));")</f>
        <v>UPDATE sistemas_sistemas_etiquetas_linguagens SET designacao = "Window 1 Sliding Leaf" WHERE ((designacao = "Window of 1 Sliding Leaf") and (parentid = 145) and (linguagem = "en"));</v>
      </c>
      <c r="O71" s="2" t="str">
        <f aca="false">CONCATENATE("UPDATE sistemas_sistemas_etiquetas_linguagens SET designacao = """,K71,""" WHERE ((designacao = """,E71,""") and (parentid = ",B71,") and (linguagem = ""fr""));")</f>
        <v>UPDATE sistemas_sistemas_etiquetas_linguagens SET designacao = "Fenêtre Coulissant de 1 Feuille" WHERE ((designacao = "Fenêtre Coulissant de 1 Feuille") and (parentid = 145) and (linguagem = "fr"));</v>
      </c>
      <c r="P71" s="2" t="str">
        <f aca="false">CONCATENATE("UPDATE sistemas_sistemas_etiquetas_linguagens SET designacao = """,L71,""" WHERE ((designacao = """,F71,""") and (parentid = ",B71,") and (linguagem = ""es""));")</f>
        <v>UPDATE sistemas_sistemas_etiquetas_linguagens SET designacao = "Ventana 1 Hoja Corredera" WHERE ((designacao = "Ventana 1 Hoja Corredera") and (parentid = 145) and (linguagem = "es"));</v>
      </c>
    </row>
    <row r="72" customFormat="false" ht="12.75" hidden="false" customHeight="true" outlineLevel="0" collapsed="false">
      <c r="B72" s="3" t="n">
        <v>212</v>
      </c>
      <c r="C72" s="3" t="s">
        <v>23</v>
      </c>
      <c r="D72" s="3" t="s">
        <v>208</v>
      </c>
      <c r="E72" s="3" t="s">
        <v>209</v>
      </c>
      <c r="F72" s="3" t="s">
        <v>210</v>
      </c>
      <c r="G72" s="3" t="n">
        <f aca="false">IF(C72=C71,FALSE(),TRUE())</f>
        <v>1</v>
      </c>
      <c r="H72" s="4" t="str">
        <f aca="false">IF(AND(G72=FALSE(),OR(,C72&lt;&gt;C71,D72&lt;&gt;D71,E72&lt;&gt;E71,F72&lt;&gt;F71)),TRUE(),"")</f>
        <v/>
      </c>
      <c r="J72" s="12" t="s">
        <v>211</v>
      </c>
      <c r="K72" s="12" t="s">
        <v>209</v>
      </c>
      <c r="L72" s="12" t="s">
        <v>210</v>
      </c>
      <c r="N72" s="2" t="str">
        <f aca="false">CONCATENATE("UPDATE sistemas_sistemas_etiquetas_linguagens SET designacao = """,J72,""" WHERE ((designacao = """,D72,""") and (parentid = ",B72,") and (linguagem = ""en""));")</f>
        <v>UPDATE sistemas_sistemas_etiquetas_linguagens SET designacao = "Window 1 Sliding Leaf Galandage" WHERE ((designacao = "Window of 1 Sliding Leaf Galandage") and (parentid = 212) and (linguagem = "en"));</v>
      </c>
      <c r="O72" s="2" t="str">
        <f aca="false">CONCATENATE("UPDATE sistemas_sistemas_etiquetas_linguagens SET designacao = """,K72,""" WHERE ((designacao = """,E72,""") and (parentid = ",B72,") and (linguagem = ""fr""));")</f>
        <v>UPDATE sistemas_sistemas_etiquetas_linguagens SET designacao = "Fenêtre Coulissant de 1 Feuille Galandage" WHERE ((designacao = "Fenêtre Coulissant de 1 Feuille Galandage") and (parentid = 212) and (linguagem = "fr"));</v>
      </c>
      <c r="P72" s="2" t="str">
        <f aca="false">CONCATENATE("UPDATE sistemas_sistemas_etiquetas_linguagens SET designacao = """,L72,""" WHERE ((designacao = """,F72,""") and (parentid = ",B72,") and (linguagem = ""es""));")</f>
        <v>UPDATE sistemas_sistemas_etiquetas_linguagens SET designacao = "Ventana 1 Hoja Corredera Galandage" WHERE ((designacao = "Ventana 1 Hoja Corredera Galandage") and (parentid = 212) and (linguagem = "es"));</v>
      </c>
    </row>
    <row r="73" customFormat="false" ht="12.75" hidden="false" customHeight="true" outlineLevel="0" collapsed="false">
      <c r="B73" s="8" t="n">
        <v>148</v>
      </c>
      <c r="C73" s="8" t="s">
        <v>24</v>
      </c>
      <c r="D73" s="8" t="s">
        <v>212</v>
      </c>
      <c r="E73" s="8" t="s">
        <v>213</v>
      </c>
      <c r="F73" s="8" t="s">
        <v>214</v>
      </c>
      <c r="G73" s="9" t="n">
        <f aca="false">IF(C73=C72,FALSE(),TRUE())</f>
        <v>1</v>
      </c>
      <c r="H73" s="9" t="str">
        <f aca="false">IF(AND(G73=FALSE(),OR(,C73&lt;&gt;C72,D73&lt;&gt;D72,E73&lt;&gt;E72,F73&lt;&gt;F72)),TRUE(),"")</f>
        <v/>
      </c>
      <c r="J73" s="12" t="s">
        <v>215</v>
      </c>
      <c r="K73" s="12" t="s">
        <v>213</v>
      </c>
      <c r="L73" s="12" t="s">
        <v>216</v>
      </c>
      <c r="N73" s="2" t="str">
        <f aca="false">CONCATENATE("UPDATE sistemas_sistemas_etiquetas_linguagens SET designacao = """,J73,""" WHERE ((designacao = """,D73,""") and (parentid = ",B73,") and (linguagem = ""en""));")</f>
        <v>UPDATE sistemas_sistemas_etiquetas_linguagens SET designacao = "Window 1 Sliding Leaf Mono-Rail" WHERE ((designacao = "Window of 1 Sliding Leaf Mono-Rail") and (parentid = 148) and (linguagem = "en"));</v>
      </c>
      <c r="O73" s="2" t="str">
        <f aca="false">CONCATENATE("UPDATE sistemas_sistemas_etiquetas_linguagens SET designacao = """,K73,""" WHERE ((designacao = """,E73,""") and (parentid = ",B73,") and (linguagem = ""fr""));")</f>
        <v>UPDATE sistemas_sistemas_etiquetas_linguagens SET designacao = "Fenêtre Coulissant de 1 Feuille Mono-Rail" WHERE ((designacao = "Fenêtre Coulissant de 1 Feuille Mono-Rail") and (parentid = 148) and (linguagem = "fr"));</v>
      </c>
      <c r="P73" s="2" t="str">
        <f aca="false">CONCATENATE("UPDATE sistemas_sistemas_etiquetas_linguagens SET designacao = """,L73,""" WHERE ((designacao = """,F73,""") and (parentid = ",B73,") and (linguagem = ""es""));")</f>
        <v>UPDATE sistemas_sistemas_etiquetas_linguagens SET designacao = "Ventana 1 Hoja Corredera Monocarril" WHERE ((designacao = "Ventana 1 Hoja Corredera Mono-Rail") and (parentid = 148) and (linguagem = "es"));</v>
      </c>
    </row>
    <row r="74" customFormat="false" ht="12.75" hidden="false" customHeight="true" outlineLevel="0" collapsed="false">
      <c r="B74" s="8" t="n">
        <v>197</v>
      </c>
      <c r="C74" s="8" t="s">
        <v>24</v>
      </c>
      <c r="D74" s="8" t="s">
        <v>212</v>
      </c>
      <c r="E74" s="8" t="s">
        <v>213</v>
      </c>
      <c r="F74" s="8" t="s">
        <v>214</v>
      </c>
      <c r="G74" s="9" t="n">
        <f aca="false">IF(C74=C73,FALSE(),TRUE())</f>
        <v>0</v>
      </c>
      <c r="H74" s="9" t="str">
        <f aca="false">IF(AND(G74=FALSE(),OR(,C74&lt;&gt;C73,D74&lt;&gt;D73,E74&lt;&gt;E73,F74&lt;&gt;F73)),TRUE(),"")</f>
        <v/>
      </c>
      <c r="J74" s="12" t="s">
        <v>215</v>
      </c>
      <c r="K74" s="12" t="s">
        <v>213</v>
      </c>
      <c r="L74" s="12" t="s">
        <v>216</v>
      </c>
      <c r="N74" s="2" t="str">
        <f aca="false">CONCATENATE("UPDATE sistemas_sistemas_etiquetas_linguagens SET designacao = """,J74,""" WHERE ((designacao = """,D74,""") and (parentid = ",B74,") and (linguagem = ""en""));")</f>
        <v>UPDATE sistemas_sistemas_etiquetas_linguagens SET designacao = "Window 1 Sliding Leaf Mono-Rail" WHERE ((designacao = "Window of 1 Sliding Leaf Mono-Rail") and (parentid = 197) and (linguagem = "en"));</v>
      </c>
      <c r="O74" s="2" t="str">
        <f aca="false">CONCATENATE("UPDATE sistemas_sistemas_etiquetas_linguagens SET designacao = """,K74,""" WHERE ((designacao = """,E74,""") and (parentid = ",B74,") and (linguagem = ""fr""));")</f>
        <v>UPDATE sistemas_sistemas_etiquetas_linguagens SET designacao = "Fenêtre Coulissant de 1 Feuille Mono-Rail" WHERE ((designacao = "Fenêtre Coulissant de 1 Feuille Mono-Rail") and (parentid = 197) and (linguagem = "fr"));</v>
      </c>
      <c r="P74" s="2" t="str">
        <f aca="false">CONCATENATE("UPDATE sistemas_sistemas_etiquetas_linguagens SET designacao = """,L74,""" WHERE ((designacao = """,F74,""") and (parentid = ",B74,") and (linguagem = ""es""));")</f>
        <v>UPDATE sistemas_sistemas_etiquetas_linguagens SET designacao = "Ventana 1 Hoja Corredera Monocarril" WHERE ((designacao = "Ventana 1 Hoja Corredera Mono-Rail") and (parentid = 197) and (linguagem = "es"));</v>
      </c>
    </row>
    <row r="75" customFormat="false" ht="12.75" hidden="false" customHeight="true" outlineLevel="0" collapsed="false">
      <c r="B75" s="3" t="n">
        <v>198</v>
      </c>
      <c r="C75" s="3" t="s">
        <v>53</v>
      </c>
      <c r="D75" s="3" t="s">
        <v>217</v>
      </c>
      <c r="E75" s="3" t="s">
        <v>218</v>
      </c>
      <c r="F75" s="3" t="s">
        <v>219</v>
      </c>
      <c r="G75" s="3" t="n">
        <f aca="false">IF(C75=C74,FALSE(),TRUE())</f>
        <v>1</v>
      </c>
      <c r="H75" s="4" t="str">
        <f aca="false">IF(AND(G75=FALSE(),OR(,C75&lt;&gt;C74,D75&lt;&gt;D74,E75&lt;&gt;E74,F75&lt;&gt;F74)),TRUE(),"")</f>
        <v/>
      </c>
      <c r="J75" s="12" t="s">
        <v>217</v>
      </c>
      <c r="K75" s="12" t="s">
        <v>220</v>
      </c>
      <c r="L75" s="12" t="s">
        <v>219</v>
      </c>
      <c r="N75" s="2" t="str">
        <f aca="false">CONCATENATE("UPDATE sistemas_sistemas_etiquetas_linguagens SET designacao = """,J75,""" WHERE ((designacao = """,D75,""") and (parentid = ",B75,") and (linguagem = ""en""));")</f>
        <v>UPDATE sistemas_sistemas_etiquetas_linguagens SET designacao = "Window 2 Sliding Leaves" WHERE ((designacao = "Window 2 Sliding Leaves") and (parentid = 198) and (linguagem = "en"));</v>
      </c>
      <c r="O75" s="2" t="str">
        <f aca="false">CONCATENATE("UPDATE sistemas_sistemas_etiquetas_linguagens SET designacao = """,K75,""" WHERE ((designacao = """,E75,""") and (parentid = ",B75,") and (linguagem = ""fr""));")</f>
        <v>UPDATE sistemas_sistemas_etiquetas_linguagens SET designacao = "Fenêtre Coulissant de 2 Vantaux" WHERE ((designacao = "Fenêtre Coulissant de 2 Feuille") and (parentid = 198) and (linguagem = "fr"));</v>
      </c>
      <c r="P75" s="2" t="str">
        <f aca="false">CONCATENATE("UPDATE sistemas_sistemas_etiquetas_linguagens SET designacao = """,L75,""" WHERE ((designacao = """,F75,""") and (parentid = ",B75,") and (linguagem = ""es""));")</f>
        <v>UPDATE sistemas_sistemas_etiquetas_linguagens SET designacao = "Ventana 2 Hojas Correderas" WHERE ((designacao = "Ventana 2 Hojas Correderas") and (parentid = 198) and (linguagem = "es"));</v>
      </c>
    </row>
    <row r="76" customFormat="false" ht="12.75" hidden="false" customHeight="true" outlineLevel="0" collapsed="false">
      <c r="B76" s="3" t="n">
        <v>146</v>
      </c>
      <c r="C76" s="3" t="s">
        <v>53</v>
      </c>
      <c r="D76" s="3" t="s">
        <v>221</v>
      </c>
      <c r="E76" s="3" t="s">
        <v>222</v>
      </c>
      <c r="F76" s="3" t="s">
        <v>219</v>
      </c>
      <c r="G76" s="3" t="n">
        <f aca="false">IF(C76=C75,FALSE(),TRUE())</f>
        <v>0</v>
      </c>
      <c r="H76" s="4" t="n">
        <f aca="false">IF(AND(G76=FALSE(),OR(,C76&lt;&gt;C75,D76&lt;&gt;D75,E76&lt;&gt;E75,F76&lt;&gt;F75)),TRUE(),"")</f>
        <v>1</v>
      </c>
      <c r="J76" s="12" t="s">
        <v>217</v>
      </c>
      <c r="K76" s="12" t="s">
        <v>220</v>
      </c>
      <c r="L76" s="12" t="s">
        <v>219</v>
      </c>
      <c r="N76" s="2" t="str">
        <f aca="false">CONCATENATE("UPDATE sistemas_sistemas_etiquetas_linguagens SET designacao = """,J76,""" WHERE ((designacao = """,D76,""") and (parentid = ",B76,") and (linguagem = ""en""));")</f>
        <v>UPDATE sistemas_sistemas_etiquetas_linguagens SET designacao = "Window 2 Sliding Leaves" WHERE ((designacao = "Window of 2 Sliding Leaves") and (parentid = 146) and (linguagem = "en"));</v>
      </c>
      <c r="O76" s="2" t="str">
        <f aca="false">CONCATENATE("UPDATE sistemas_sistemas_etiquetas_linguagens SET designacao = """,K76,""" WHERE ((designacao = """,E76,""") and (parentid = ",B76,") and (linguagem = ""fr""));")</f>
        <v>UPDATE sistemas_sistemas_etiquetas_linguagens SET designacao = "Fenêtre Coulissant de 2 Vantaux" WHERE ((designacao = "Fenêtre Coulissant de 2 Feuilles") and (parentid = 146) and (linguagem = "fr"));</v>
      </c>
      <c r="P76" s="2" t="str">
        <f aca="false">CONCATENATE("UPDATE sistemas_sistemas_etiquetas_linguagens SET designacao = """,L76,""" WHERE ((designacao = """,F76,""") and (parentid = ",B76,") and (linguagem = ""es""));")</f>
        <v>UPDATE sistemas_sistemas_etiquetas_linguagens SET designacao = "Ventana 2 Hojas Correderas" WHERE ((designacao = "Ventana 2 Hojas Correderas") and (parentid = 146) and (linguagem = "es"));</v>
      </c>
    </row>
    <row r="77" customFormat="false" ht="12.75" hidden="false" customHeight="true" outlineLevel="0" collapsed="false">
      <c r="B77" s="3" t="n">
        <v>242</v>
      </c>
      <c r="C77" s="3" t="s">
        <v>53</v>
      </c>
      <c r="D77" s="3" t="s">
        <v>217</v>
      </c>
      <c r="E77" s="3" t="s">
        <v>218</v>
      </c>
      <c r="F77" s="3" t="s">
        <v>219</v>
      </c>
      <c r="G77" s="3" t="n">
        <f aca="false">IF(C77=C76,FALSE(),TRUE())</f>
        <v>0</v>
      </c>
      <c r="H77" s="4" t="n">
        <f aca="false">IF(AND(G77=FALSE(),OR(,C77&lt;&gt;C76,D77&lt;&gt;D76,E77&lt;&gt;E76,F77&lt;&gt;F76)),TRUE(),"")</f>
        <v>1</v>
      </c>
      <c r="J77" s="12" t="s">
        <v>217</v>
      </c>
      <c r="K77" s="12" t="s">
        <v>220</v>
      </c>
      <c r="L77" s="12" t="s">
        <v>219</v>
      </c>
      <c r="N77" s="2" t="str">
        <f aca="false">CONCATENATE("UPDATE sistemas_sistemas_etiquetas_linguagens SET designacao = """,J77,""" WHERE ((designacao = """,D77,""") and (parentid = ",B77,") and (linguagem = ""en""));")</f>
        <v>UPDATE sistemas_sistemas_etiquetas_linguagens SET designacao = "Window 2 Sliding Leaves" WHERE ((designacao = "Window 2 Sliding Leaves") and (parentid = 242) and (linguagem = "en"));</v>
      </c>
      <c r="O77" s="2" t="str">
        <f aca="false">CONCATENATE("UPDATE sistemas_sistemas_etiquetas_linguagens SET designacao = """,K77,""" WHERE ((designacao = """,E77,""") and (parentid = ",B77,") and (linguagem = ""fr""));")</f>
        <v>UPDATE sistemas_sistemas_etiquetas_linguagens SET designacao = "Fenêtre Coulissant de 2 Vantaux" WHERE ((designacao = "Fenêtre Coulissant de 2 Feuille") and (parentid = 242) and (linguagem = "fr"));</v>
      </c>
      <c r="P77" s="2" t="str">
        <f aca="false">CONCATENATE("UPDATE sistemas_sistemas_etiquetas_linguagens SET designacao = """,L77,""" WHERE ((designacao = """,F77,""") and (parentid = ",B77,") and (linguagem = ""es""));")</f>
        <v>UPDATE sistemas_sistemas_etiquetas_linguagens SET designacao = "Ventana 2 Hojas Correderas" WHERE ((designacao = "Ventana 2 Hojas Correderas") and (parentid = 242) and (linguagem = "es"));</v>
      </c>
    </row>
    <row r="78" customFormat="false" ht="12.75" hidden="false" customHeight="true" outlineLevel="0" collapsed="false">
      <c r="B78" s="3" t="n">
        <v>188</v>
      </c>
      <c r="C78" s="3" t="s">
        <v>53</v>
      </c>
      <c r="D78" s="3" t="s">
        <v>221</v>
      </c>
      <c r="E78" s="3" t="s">
        <v>222</v>
      </c>
      <c r="F78" s="3" t="s">
        <v>219</v>
      </c>
      <c r="G78" s="3" t="n">
        <f aca="false">IF(C78=C77,FALSE(),TRUE())</f>
        <v>0</v>
      </c>
      <c r="H78" s="4" t="n">
        <f aca="false">IF(AND(G78=FALSE(),OR(,C78&lt;&gt;C77,D78&lt;&gt;D77,E78&lt;&gt;E77,F78&lt;&gt;F77)),TRUE(),"")</f>
        <v>1</v>
      </c>
      <c r="J78" s="12" t="s">
        <v>217</v>
      </c>
      <c r="K78" s="12" t="s">
        <v>220</v>
      </c>
      <c r="L78" s="12" t="s">
        <v>219</v>
      </c>
      <c r="N78" s="2" t="str">
        <f aca="false">CONCATENATE("UPDATE sistemas_sistemas_etiquetas_linguagens SET designacao = """,J78,""" WHERE ((designacao = """,D78,""") and (parentid = ",B78,") and (linguagem = ""en""));")</f>
        <v>UPDATE sistemas_sistemas_etiquetas_linguagens SET designacao = "Window 2 Sliding Leaves" WHERE ((designacao = "Window of 2 Sliding Leaves") and (parentid = 188) and (linguagem = "en"));</v>
      </c>
      <c r="O78" s="2" t="str">
        <f aca="false">CONCATENATE("UPDATE sistemas_sistemas_etiquetas_linguagens SET designacao = """,K78,""" WHERE ((designacao = """,E78,""") and (parentid = ",B78,") and (linguagem = ""fr""));")</f>
        <v>UPDATE sistemas_sistemas_etiquetas_linguagens SET designacao = "Fenêtre Coulissant de 2 Vantaux" WHERE ((designacao = "Fenêtre Coulissant de 2 Feuilles") and (parentid = 188) and (linguagem = "fr"));</v>
      </c>
      <c r="P78" s="2" t="str">
        <f aca="false">CONCATENATE("UPDATE sistemas_sistemas_etiquetas_linguagens SET designacao = """,L78,""" WHERE ((designacao = """,F78,""") and (parentid = ",B78,") and (linguagem = ""es""));")</f>
        <v>UPDATE sistemas_sistemas_etiquetas_linguagens SET designacao = "Ventana 2 Hojas Correderas" WHERE ((designacao = "Ventana 2 Hojas Correderas") and (parentid = 188) and (linguagem = "es"));</v>
      </c>
    </row>
    <row r="79" customFormat="false" ht="12.75" hidden="false" customHeight="true" outlineLevel="0" collapsed="false">
      <c r="B79" s="3" t="n">
        <v>163</v>
      </c>
      <c r="C79" s="3" t="s">
        <v>53</v>
      </c>
      <c r="D79" s="3" t="s">
        <v>221</v>
      </c>
      <c r="E79" s="3" t="s">
        <v>222</v>
      </c>
      <c r="F79" s="3" t="s">
        <v>223</v>
      </c>
      <c r="G79" s="3" t="n">
        <f aca="false">IF(C79=C78,FALSE(),TRUE())</f>
        <v>0</v>
      </c>
      <c r="H79" s="4" t="n">
        <f aca="false">IF(AND(G79=FALSE(),OR(,C79&lt;&gt;C78,D79&lt;&gt;D78,E79&lt;&gt;E78,F79&lt;&gt;F78)),TRUE(),"")</f>
        <v>1</v>
      </c>
      <c r="J79" s="12" t="s">
        <v>217</v>
      </c>
      <c r="K79" s="12" t="s">
        <v>220</v>
      </c>
      <c r="L79" s="12" t="s">
        <v>219</v>
      </c>
      <c r="N79" s="2" t="str">
        <f aca="false">CONCATENATE("UPDATE sistemas_sistemas_etiquetas_linguagens SET designacao = """,J79,""" WHERE ((designacao = """,D79,""") and (parentid = ",B79,") and (linguagem = ""en""));")</f>
        <v>UPDATE sistemas_sistemas_etiquetas_linguagens SET designacao = "Window 2 Sliding Leaves" WHERE ((designacao = "Window of 2 Sliding Leaves") and (parentid = 163) and (linguagem = "en"));</v>
      </c>
      <c r="O79" s="2" t="str">
        <f aca="false">CONCATENATE("UPDATE sistemas_sistemas_etiquetas_linguagens SET designacao = """,K79,""" WHERE ((designacao = """,E79,""") and (parentid = ",B79,") and (linguagem = ""fr""));")</f>
        <v>UPDATE sistemas_sistemas_etiquetas_linguagens SET designacao = "Fenêtre Coulissant de 2 Vantaux" WHERE ((designacao = "Fenêtre Coulissant de 2 Feuilles") and (parentid = 163) and (linguagem = "fr"));</v>
      </c>
      <c r="P79" s="2" t="str">
        <f aca="false">CONCATENATE("UPDATE sistemas_sistemas_etiquetas_linguagens SET designacao = """,L79,""" WHERE ((designacao = """,F79,""") and (parentid = ",B79,") and (linguagem = ""es""));")</f>
        <v>UPDATE sistemas_sistemas_etiquetas_linguagens SET designacao = "Ventana 2 Hojas Correderas" WHERE ((designacao = "Ventana 2 Hojas Corredera") and (parentid = 163) and (linguagem = "es"));</v>
      </c>
    </row>
    <row r="80" customFormat="false" ht="12.75" hidden="false" customHeight="true" outlineLevel="0" collapsed="false">
      <c r="B80" s="3" t="n">
        <v>149</v>
      </c>
      <c r="C80" s="3" t="s">
        <v>53</v>
      </c>
      <c r="D80" s="3" t="s">
        <v>221</v>
      </c>
      <c r="E80" s="3" t="s">
        <v>222</v>
      </c>
      <c r="F80" s="3" t="s">
        <v>219</v>
      </c>
      <c r="G80" s="3" t="n">
        <f aca="false">IF(C80=C79,FALSE(),TRUE())</f>
        <v>0</v>
      </c>
      <c r="H80" s="4" t="n">
        <f aca="false">IF(AND(G80=FALSE(),OR(,C80&lt;&gt;C79,D80&lt;&gt;D79,E80&lt;&gt;E79,F80&lt;&gt;F79)),TRUE(),"")</f>
        <v>1</v>
      </c>
      <c r="J80" s="12" t="s">
        <v>217</v>
      </c>
      <c r="K80" s="12" t="s">
        <v>220</v>
      </c>
      <c r="L80" s="12" t="s">
        <v>219</v>
      </c>
      <c r="N80" s="2" t="str">
        <f aca="false">CONCATENATE("UPDATE sistemas_sistemas_etiquetas_linguagens SET designacao = """,J80,""" WHERE ((designacao = """,D80,""") and (parentid = ",B80,") and (linguagem = ""en""));")</f>
        <v>UPDATE sistemas_sistemas_etiquetas_linguagens SET designacao = "Window 2 Sliding Leaves" WHERE ((designacao = "Window of 2 Sliding Leaves") and (parentid = 149) and (linguagem = "en"));</v>
      </c>
      <c r="O80" s="2" t="str">
        <f aca="false">CONCATENATE("UPDATE sistemas_sistemas_etiquetas_linguagens SET designacao = """,K80,""" WHERE ((designacao = """,E80,""") and (parentid = ",B80,") and (linguagem = ""fr""));")</f>
        <v>UPDATE sistemas_sistemas_etiquetas_linguagens SET designacao = "Fenêtre Coulissant de 2 Vantaux" WHERE ((designacao = "Fenêtre Coulissant de 2 Feuilles") and (parentid = 149) and (linguagem = "fr"));</v>
      </c>
      <c r="P80" s="2" t="str">
        <f aca="false">CONCATENATE("UPDATE sistemas_sistemas_etiquetas_linguagens SET designacao = """,L80,""" WHERE ((designacao = """,F80,""") and (parentid = ",B80,") and (linguagem = ""es""));")</f>
        <v>UPDATE sistemas_sistemas_etiquetas_linguagens SET designacao = "Ventana 2 Hojas Correderas" WHERE ((designacao = "Ventana 2 Hojas Correderas") and (parentid = 149) and (linguagem = "es"));</v>
      </c>
    </row>
    <row r="81" customFormat="false" ht="12.75" hidden="false" customHeight="true" outlineLevel="0" collapsed="false">
      <c r="B81" s="3" t="n">
        <v>175</v>
      </c>
      <c r="C81" s="3" t="s">
        <v>53</v>
      </c>
      <c r="D81" s="3" t="s">
        <v>221</v>
      </c>
      <c r="E81" s="3" t="s">
        <v>222</v>
      </c>
      <c r="F81" s="3" t="s">
        <v>219</v>
      </c>
      <c r="G81" s="3" t="n">
        <f aca="false">IF(C81=C80,FALSE(),TRUE())</f>
        <v>0</v>
      </c>
      <c r="H81" s="4" t="str">
        <f aca="false">IF(AND(G81=FALSE(),OR(,C81&lt;&gt;C80,D81&lt;&gt;D80,E81&lt;&gt;E80,F81&lt;&gt;F80)),TRUE(),"")</f>
        <v/>
      </c>
      <c r="J81" s="12" t="s">
        <v>217</v>
      </c>
      <c r="K81" s="12" t="s">
        <v>220</v>
      </c>
      <c r="L81" s="12" t="s">
        <v>219</v>
      </c>
      <c r="N81" s="2" t="str">
        <f aca="false">CONCATENATE("UPDATE sistemas_sistemas_etiquetas_linguagens SET designacao = """,J81,""" WHERE ((designacao = """,D81,""") and (parentid = ",B81,") and (linguagem = ""en""));")</f>
        <v>UPDATE sistemas_sistemas_etiquetas_linguagens SET designacao = "Window 2 Sliding Leaves" WHERE ((designacao = "Window of 2 Sliding Leaves") and (parentid = 175) and (linguagem = "en"));</v>
      </c>
      <c r="O81" s="2" t="str">
        <f aca="false">CONCATENATE("UPDATE sistemas_sistemas_etiquetas_linguagens SET designacao = """,K81,""" WHERE ((designacao = """,E81,""") and (parentid = ",B81,") and (linguagem = ""fr""));")</f>
        <v>UPDATE sistemas_sistemas_etiquetas_linguagens SET designacao = "Fenêtre Coulissant de 2 Vantaux" WHERE ((designacao = "Fenêtre Coulissant de 2 Feuilles") and (parentid = 175) and (linguagem = "fr"));</v>
      </c>
      <c r="P81" s="2" t="str">
        <f aca="false">CONCATENATE("UPDATE sistemas_sistemas_etiquetas_linguagens SET designacao = """,L81,""" WHERE ((designacao = """,F81,""") and (parentid = ",B81,") and (linguagem = ""es""));")</f>
        <v>UPDATE sistemas_sistemas_etiquetas_linguagens SET designacao = "Ventana 2 Hojas Correderas" WHERE ((designacao = "Ventana 2 Hojas Correderas") and (parentid = 175) and (linguagem = "es"));</v>
      </c>
    </row>
    <row r="82" customFormat="false" ht="12.75" hidden="false" customHeight="true" outlineLevel="0" collapsed="false">
      <c r="B82" s="3" t="n">
        <v>213</v>
      </c>
      <c r="C82" s="3" t="s">
        <v>53</v>
      </c>
      <c r="D82" s="3" t="s">
        <v>217</v>
      </c>
      <c r="E82" s="3" t="s">
        <v>218</v>
      </c>
      <c r="F82" s="3" t="s">
        <v>219</v>
      </c>
      <c r="G82" s="3" t="n">
        <f aca="false">IF(C82=C81,FALSE(),TRUE())</f>
        <v>0</v>
      </c>
      <c r="H82" s="4" t="n">
        <f aca="false">IF(AND(G82=FALSE(),OR(,C82&lt;&gt;C81,D82&lt;&gt;D81,E82&lt;&gt;E81,F82&lt;&gt;F81)),TRUE(),"")</f>
        <v>1</v>
      </c>
      <c r="J82" s="12" t="s">
        <v>217</v>
      </c>
      <c r="K82" s="12" t="s">
        <v>220</v>
      </c>
      <c r="L82" s="12" t="s">
        <v>219</v>
      </c>
      <c r="N82" s="2" t="str">
        <f aca="false">CONCATENATE("UPDATE sistemas_sistemas_etiquetas_linguagens SET designacao = """,J82,""" WHERE ((designacao = """,D82,""") and (parentid = ",B82,") and (linguagem = ""en""));")</f>
        <v>UPDATE sistemas_sistemas_etiquetas_linguagens SET designacao = "Window 2 Sliding Leaves" WHERE ((designacao = "Window 2 Sliding Leaves") and (parentid = 213) and (linguagem = "en"));</v>
      </c>
      <c r="O82" s="2" t="str">
        <f aca="false">CONCATENATE("UPDATE sistemas_sistemas_etiquetas_linguagens SET designacao = """,K82,""" WHERE ((designacao = """,E82,""") and (parentid = ",B82,") and (linguagem = ""fr""));")</f>
        <v>UPDATE sistemas_sistemas_etiquetas_linguagens SET designacao = "Fenêtre Coulissant de 2 Vantaux" WHERE ((designacao = "Fenêtre Coulissant de 2 Feuille") and (parentid = 213) and (linguagem = "fr"));</v>
      </c>
      <c r="P82" s="2" t="str">
        <f aca="false">CONCATENATE("UPDATE sistemas_sistemas_etiquetas_linguagens SET designacao = """,L82,""" WHERE ((designacao = """,F82,""") and (parentid = ",B82,") and (linguagem = ""es""));")</f>
        <v>UPDATE sistemas_sistemas_etiquetas_linguagens SET designacao = "Ventana 2 Hojas Correderas" WHERE ((designacao = "Ventana 2 Hojas Correderas") and (parentid = 213) and (linguagem = "es"));</v>
      </c>
    </row>
    <row r="83" customFormat="false" ht="12.75" hidden="false" customHeight="true" outlineLevel="0" collapsed="false">
      <c r="B83" s="8" t="n">
        <v>165</v>
      </c>
      <c r="C83" s="8" t="s">
        <v>55</v>
      </c>
      <c r="D83" s="8" t="s">
        <v>224</v>
      </c>
      <c r="E83" s="8" t="s">
        <v>225</v>
      </c>
      <c r="F83" s="8" t="s">
        <v>226</v>
      </c>
      <c r="G83" s="9" t="n">
        <f aca="false">IF(C83=C82,FALSE(),TRUE())</f>
        <v>1</v>
      </c>
      <c r="H83" s="9" t="str">
        <f aca="false">IF(AND(G83=FALSE(),OR(,C83&lt;&gt;C82,D83&lt;&gt;D82,E83&lt;&gt;E82,F83&lt;&gt;F82)),TRUE(),"")</f>
        <v/>
      </c>
      <c r="J83" s="12" t="s">
        <v>227</v>
      </c>
      <c r="K83" s="12" t="s">
        <v>228</v>
      </c>
      <c r="L83" s="12" t="s">
        <v>226</v>
      </c>
      <c r="N83" s="2" t="str">
        <f aca="false">CONCATENATE("UPDATE sistemas_sistemas_etiquetas_linguagens SET designacao = """,J83,""" WHERE ((designacao = """,D83,""") and (parentid = ",B83,") and (linguagem = ""en""));")</f>
        <v>UPDATE sistemas_sistemas_etiquetas_linguagens SET designacao = "Window 2 Sliding Leaves (CL PLUS System)" WHERE ((designacao = "Window of 2 Sliding Leaves (CL PLUS System)") and (parentid = 165) and (linguagem = "en"));</v>
      </c>
      <c r="O83" s="2" t="str">
        <f aca="false">CONCATENATE("UPDATE sistemas_sistemas_etiquetas_linguagens SET designacao = """,K83,""" WHERE ((designacao = """,E83,""") and (parentid = ",B83,") and (linguagem = ""fr""));")</f>
        <v>UPDATE sistemas_sistemas_etiquetas_linguagens SET designacao = "Fenêtre Coulissant de 2 Vantaux (Système CL PLUS)" WHERE ((designacao = "Fenêtre Coulissant de 2 Feuilles (Système CL PLUS)") and (parentid = 165) and (linguagem = "fr"));</v>
      </c>
      <c r="P83" s="2" t="str">
        <f aca="false">CONCATENATE("UPDATE sistemas_sistemas_etiquetas_linguagens SET designacao = """,L83,""" WHERE ((designacao = """,F83,""") and (parentid = ",B83,") and (linguagem = ""es""));")</f>
        <v>UPDATE sistemas_sistemas_etiquetas_linguagens SET designacao = "Ventana 2 Hojas Correderas (Sistema CL PLUS)" WHERE ((designacao = "Ventana 2 Hojas Correderas (Sistema CL PLUS)") and (parentid = 165) and (linguagem = "es"));</v>
      </c>
    </row>
    <row r="84" customFormat="false" ht="12.75" hidden="false" customHeight="true" outlineLevel="0" collapsed="false">
      <c r="B84" s="3" t="n">
        <v>166</v>
      </c>
      <c r="C84" s="3" t="s">
        <v>56</v>
      </c>
      <c r="D84" s="3" t="s">
        <v>229</v>
      </c>
      <c r="E84" s="3" t="s">
        <v>230</v>
      </c>
      <c r="F84" s="3" t="s">
        <v>231</v>
      </c>
      <c r="G84" s="3" t="n">
        <f aca="false">IF(C84=C83,FALSE(),TRUE())</f>
        <v>1</v>
      </c>
      <c r="H84" s="4" t="str">
        <f aca="false">IF(AND(G84=FALSE(),OR(,C84&lt;&gt;C83,D84&lt;&gt;D83,E84&lt;&gt;E83,F84&lt;&gt;F83)),TRUE(),"")</f>
        <v/>
      </c>
      <c r="J84" s="12" t="s">
        <v>232</v>
      </c>
      <c r="K84" s="12" t="s">
        <v>233</v>
      </c>
      <c r="L84" s="12" t="s">
        <v>231</v>
      </c>
      <c r="N84" s="2" t="str">
        <f aca="false">CONCATENATE("UPDATE sistemas_sistemas_etiquetas_linguagens SET designacao = """,J84,""" WHERE ((designacao = """,D84,""") and (parentid = ",B84,") and (linguagem = ""en""));")</f>
        <v>UPDATE sistemas_sistemas_etiquetas_linguagens SET designacao = "Window 2 Sliding Leaves (CL System)" WHERE ((designacao = "Window of 2 Sliding Leaves (CL System)") and (parentid = 166) and (linguagem = "en"));</v>
      </c>
      <c r="O84" s="2" t="str">
        <f aca="false">CONCATENATE("UPDATE sistemas_sistemas_etiquetas_linguagens SET designacao = """,K84,""" WHERE ((designacao = """,E84,""") and (parentid = ",B84,") and (linguagem = ""fr""));")</f>
        <v>UPDATE sistemas_sistemas_etiquetas_linguagens SET designacao = "Fenêtre Coulissant de 2 Vantaux (Système CL)" WHERE ((designacao = "Fenêtre Coulissant de 2 Feuilles (Système CL)") and (parentid = 166) and (linguagem = "fr"));</v>
      </c>
      <c r="P84" s="2" t="str">
        <f aca="false">CONCATENATE("UPDATE sistemas_sistemas_etiquetas_linguagens SET designacao = """,L84,""" WHERE ((designacao = """,F84,""") and (parentid = ",B84,") and (linguagem = ""es""));")</f>
        <v>UPDATE sistemas_sistemas_etiquetas_linguagens SET designacao = "Ventana 2 Hojas Correderas (Sistema CL)" WHERE ((designacao = "Ventana 2 Hojas Correderas (Sistema CL)") and (parentid = 166) and (linguagem = "es"));</v>
      </c>
    </row>
    <row r="85" customFormat="false" ht="12.75" hidden="false" customHeight="true" outlineLevel="0" collapsed="false">
      <c r="B85" s="8" t="n">
        <v>234</v>
      </c>
      <c r="C85" s="8" t="s">
        <v>57</v>
      </c>
      <c r="D85" s="8" t="s">
        <v>234</v>
      </c>
      <c r="E85" s="8" t="s">
        <v>235</v>
      </c>
      <c r="F85" s="8" t="s">
        <v>236</v>
      </c>
      <c r="G85" s="9" t="n">
        <f aca="false">IF(C85=C84,FALSE(),TRUE())</f>
        <v>1</v>
      </c>
      <c r="H85" s="9" t="str">
        <f aca="false">IF(AND(G85=FALSE(),OR(,C85&lt;&gt;C84,D85&lt;&gt;D84,E85&lt;&gt;E84,F85&lt;&gt;F84)),TRUE(),"")</f>
        <v/>
      </c>
      <c r="J85" s="12" t="s">
        <v>237</v>
      </c>
      <c r="K85" s="12" t="s">
        <v>238</v>
      </c>
      <c r="L85" s="12" t="s">
        <v>236</v>
      </c>
      <c r="N85" s="2" t="str">
        <f aca="false">CONCATENATE("UPDATE sistemas_sistemas_etiquetas_linguagens SET designacao = """,J85,""" WHERE ((designacao = """,D85,""") and (parentid = ",B85,") and (linguagem = ""en""));")</f>
        <v>UPDATE sistemas_sistemas_etiquetas_linguagens SET designacao = "Window 2 Sliding Leaves Double" WHERE ((designacao = "Window of 2 Sliding Leaves Double") and (parentid = 234) and (linguagem = "en"));</v>
      </c>
      <c r="O85" s="2" t="str">
        <f aca="false">CONCATENATE("UPDATE sistemas_sistemas_etiquetas_linguagens SET designacao = """,K85,""" WHERE ((designacao = """,E85,""") and (parentid = ",B85,") and (linguagem = ""fr""));")</f>
        <v>UPDATE sistemas_sistemas_etiquetas_linguagens SET designacao = "Fenêtre Coulissant de 2 Vantaux Double" WHERE ((designacao = "Fenêtre Coulissant de 2 Feuilles Double") and (parentid = 234) and (linguagem = "fr"));</v>
      </c>
      <c r="P85" s="2" t="str">
        <f aca="false">CONCATENATE("UPDATE sistemas_sistemas_etiquetas_linguagens SET designacao = """,L85,""" WHERE ((designacao = """,F85,""") and (parentid = ",B85,") and (linguagem = ""es""));")</f>
        <v>UPDATE sistemas_sistemas_etiquetas_linguagens SET designacao = "Ventana 2 Hojas Correderas Doble" WHERE ((designacao = "Ventana 2 Hojas Correderas Doble") and (parentid = 234) and (linguagem = "es"));</v>
      </c>
    </row>
    <row r="86" customFormat="false" ht="12.75" hidden="false" customHeight="true" outlineLevel="0" collapsed="false">
      <c r="B86" s="3" t="n">
        <v>214</v>
      </c>
      <c r="C86" s="3" t="s">
        <v>59</v>
      </c>
      <c r="D86" s="3" t="s">
        <v>239</v>
      </c>
      <c r="E86" s="3" t="s">
        <v>240</v>
      </c>
      <c r="F86" s="3" t="s">
        <v>241</v>
      </c>
      <c r="G86" s="3" t="n">
        <f aca="false">IF(C86=C85,FALSE(),TRUE())</f>
        <v>1</v>
      </c>
      <c r="H86" s="4" t="str">
        <f aca="false">IF(AND(G86=FALSE(),OR(,C86&lt;&gt;C85,D86&lt;&gt;D85,E86&lt;&gt;E85,F86&lt;&gt;F85)),TRUE(),"")</f>
        <v/>
      </c>
      <c r="J86" s="12" t="s">
        <v>239</v>
      </c>
      <c r="K86" s="12" t="s">
        <v>242</v>
      </c>
      <c r="L86" s="12" t="s">
        <v>241</v>
      </c>
      <c r="N86" s="2" t="str">
        <f aca="false">CONCATENATE("UPDATE sistemas_sistemas_etiquetas_linguagens SET designacao = """,J86,""" WHERE ((designacao = """,D86,""") and (parentid = ",B86,") and (linguagem = ""en""));")</f>
        <v>UPDATE sistemas_sistemas_etiquetas_linguagens SET designacao = "Window 2 Sliding Leaves Galandage" WHERE ((designacao = "Window 2 Sliding Leaves Galandage") and (parentid = 214) and (linguagem = "en"));</v>
      </c>
      <c r="O86" s="2" t="str">
        <f aca="false">CONCATENATE("UPDATE sistemas_sistemas_etiquetas_linguagens SET designacao = """,K86,""" WHERE ((designacao = """,E86,""") and (parentid = ",B86,") and (linguagem = ""fr""));")</f>
        <v>UPDATE sistemas_sistemas_etiquetas_linguagens SET designacao = "Fenêtre Coulissant de 2 Vantaux Galandage" WHERE ((designacao = "Fenêtre Coulissant de 2 Feuille Galandage") and (parentid = 214) and (linguagem = "fr"));</v>
      </c>
      <c r="P86" s="2" t="str">
        <f aca="false">CONCATENATE("UPDATE sistemas_sistemas_etiquetas_linguagens SET designacao = """,L86,""" WHERE ((designacao = """,F86,""") and (parentid = ",B86,") and (linguagem = ""es""));")</f>
        <v>UPDATE sistemas_sistemas_etiquetas_linguagens SET designacao = "Ventana 2 Hojas Correderas Galandage" WHERE ((designacao = "Ventana 2 Hojas Correderas Galandage") and (parentid = 214) and (linguagem = "es"));</v>
      </c>
    </row>
    <row r="87" customFormat="false" ht="12.75" hidden="false" customHeight="true" outlineLevel="0" collapsed="false">
      <c r="B87" s="8" t="n">
        <v>150</v>
      </c>
      <c r="C87" s="8" t="s">
        <v>58</v>
      </c>
      <c r="D87" s="8" t="s">
        <v>243</v>
      </c>
      <c r="E87" s="8" t="s">
        <v>244</v>
      </c>
      <c r="F87" s="8" t="s">
        <v>245</v>
      </c>
      <c r="G87" s="9" t="n">
        <f aca="false">IF(C87=C86,FALSE(),TRUE())</f>
        <v>1</v>
      </c>
      <c r="H87" s="9" t="str">
        <f aca="false">IF(AND(G87=FALSE(),OR(,C87&lt;&gt;C86,D87&lt;&gt;D86,E87&lt;&gt;E86,F87&lt;&gt;F86)),TRUE(),"")</f>
        <v/>
      </c>
      <c r="J87" s="12" t="s">
        <v>246</v>
      </c>
      <c r="K87" s="12" t="s">
        <v>247</v>
      </c>
      <c r="L87" s="12" t="s">
        <v>248</v>
      </c>
      <c r="N87" s="2" t="str">
        <f aca="false">CONCATENATE("UPDATE sistemas_sistemas_etiquetas_linguagens SET designacao = """,J87,""" WHERE ((designacao = """,D87,""") and (parentid = ",B87,") and (linguagem = ""en""));")</f>
        <v>UPDATE sistemas_sistemas_etiquetas_linguagens SET designacao = "Window 2 Sliding Leaves Mono-Rail" WHERE ((designacao = "Window of 2 Sliding Leaves Mono-Rail") and (parentid = 150) and (linguagem = "en"));</v>
      </c>
      <c r="O87" s="2" t="str">
        <f aca="false">CONCATENATE("UPDATE sistemas_sistemas_etiquetas_linguagens SET designacao = """,K87,""" WHERE ((designacao = """,E87,""") and (parentid = ",B87,") and (linguagem = ""fr""));")</f>
        <v>UPDATE sistemas_sistemas_etiquetas_linguagens SET designacao = "Fenêtre Coulissant de 2 Vantaux Mono-Rail" WHERE ((designacao = "Fenêtre Coulissant de 2 Feuilles Mono-Rail") and (parentid = 150) and (linguagem = "fr"));</v>
      </c>
      <c r="P87" s="2" t="str">
        <f aca="false">CONCATENATE("UPDATE sistemas_sistemas_etiquetas_linguagens SET designacao = """,L87,""" WHERE ((designacao = """,F87,""") and (parentid = ",B87,") and (linguagem = ""es""));")</f>
        <v>UPDATE sistemas_sistemas_etiquetas_linguagens SET designacao = "Ventana 2 Hojas Correderas Monocarril" WHERE ((designacao = "Ventana 2 Hojas Correderas Mono-Rail") and (parentid = 150) and (linguagem = "es"));</v>
      </c>
    </row>
    <row r="88" customFormat="false" ht="12.75" hidden="false" customHeight="true" outlineLevel="0" collapsed="false">
      <c r="B88" s="8" t="n">
        <v>199</v>
      </c>
      <c r="C88" s="8" t="s">
        <v>249</v>
      </c>
      <c r="D88" s="8" t="s">
        <v>246</v>
      </c>
      <c r="E88" s="8" t="s">
        <v>250</v>
      </c>
      <c r="F88" s="8" t="s">
        <v>245</v>
      </c>
      <c r="G88" s="9" t="n">
        <f aca="false">IF(C88=C87,FALSE(),TRUE())</f>
        <v>0</v>
      </c>
      <c r="H88" s="9" t="n">
        <f aca="false">IF(AND(G88=FALSE(),OR(,C88&lt;&gt;C87,D88&lt;&gt;D87,E88&lt;&gt;E87,F88&lt;&gt;F87)),TRUE(),"")</f>
        <v>1</v>
      </c>
      <c r="J88" s="12" t="s">
        <v>246</v>
      </c>
      <c r="K88" s="12" t="s">
        <v>247</v>
      </c>
      <c r="L88" s="12" t="s">
        <v>248</v>
      </c>
      <c r="N88" s="2" t="str">
        <f aca="false">CONCATENATE("UPDATE sistemas_sistemas_etiquetas_linguagens SET designacao = """,J88,""" WHERE ((designacao = """,D88,""") and (parentid = ",B88,") and (linguagem = ""en""));")</f>
        <v>UPDATE sistemas_sistemas_etiquetas_linguagens SET designacao = "Window 2 Sliding Leaves Mono-Rail" WHERE ((designacao = "Window 2 Sliding Leaves Mono-Rail") and (parentid = 199) and (linguagem = "en"));</v>
      </c>
      <c r="O88" s="2" t="str">
        <f aca="false">CONCATENATE("UPDATE sistemas_sistemas_etiquetas_linguagens SET designacao = """,K88,""" WHERE ((designacao = """,E88,""") and (parentid = ",B88,") and (linguagem = ""fr""));")</f>
        <v>UPDATE sistemas_sistemas_etiquetas_linguagens SET designacao = "Fenêtre Coulissant de 2 Vantaux Mono-Rail" WHERE ((designacao = "Fenêtre Coulissant de 2 Feuille Mono-Rail") and (parentid = 199) and (linguagem = "fr"));</v>
      </c>
      <c r="P88" s="2" t="str">
        <f aca="false">CONCATENATE("UPDATE sistemas_sistemas_etiquetas_linguagens SET designacao = """,L88,""" WHERE ((designacao = """,F88,""") and (parentid = ",B88,") and (linguagem = ""es""));")</f>
        <v>UPDATE sistemas_sistemas_etiquetas_linguagens SET designacao = "Ventana 2 Hojas Correderas Monocarril" WHERE ((designacao = "Ventana 2 Hojas Correderas Mono-Rail") and (parentid = 199) and (linguagem = "es"));</v>
      </c>
    </row>
    <row r="89" customFormat="false" ht="12.75" hidden="false" customHeight="true" outlineLevel="0" collapsed="false">
      <c r="B89" s="3" t="n">
        <v>147</v>
      </c>
      <c r="C89" s="3" t="s">
        <v>86</v>
      </c>
      <c r="D89" s="3" t="s">
        <v>251</v>
      </c>
      <c r="E89" s="3" t="s">
        <v>252</v>
      </c>
      <c r="F89" s="3" t="s">
        <v>253</v>
      </c>
      <c r="G89" s="3" t="n">
        <f aca="false">IF(C89=C88,FALSE(),TRUE())</f>
        <v>1</v>
      </c>
      <c r="H89" s="4" t="str">
        <f aca="false">IF(AND(G89=FALSE(),OR(,C89&lt;&gt;C88,D89&lt;&gt;D88,E89&lt;&gt;E88,F89&lt;&gt;F88)),TRUE(),"")</f>
        <v/>
      </c>
      <c r="J89" s="12" t="s">
        <v>254</v>
      </c>
      <c r="K89" s="12" t="s">
        <v>255</v>
      </c>
      <c r="L89" s="12" t="s">
        <v>253</v>
      </c>
      <c r="N89" s="2" t="str">
        <f aca="false">CONCATENATE("UPDATE sistemas_sistemas_etiquetas_linguagens SET designacao = """,J89,""" WHERE ((designacao = """,D89,""") and (parentid = ",B89,") and (linguagem = ""en""));")</f>
        <v>UPDATE sistemas_sistemas_etiquetas_linguagens SET designacao = "Window 3 Sliding Leaves" WHERE ((designacao = "Window of 3 Sliding Leaves") and (parentid = 147) and (linguagem = "en"));</v>
      </c>
      <c r="O89" s="2" t="str">
        <f aca="false">CONCATENATE("UPDATE sistemas_sistemas_etiquetas_linguagens SET designacao = """,K89,""" WHERE ((designacao = """,E89,""") and (parentid = ",B89,") and (linguagem = ""fr""));")</f>
        <v>UPDATE sistemas_sistemas_etiquetas_linguagens SET designacao = "Fenêtre Coulissant de 3 Vantaux" WHERE ((designacao = "Fenêtre Coulissant de 3 Feuilles") and (parentid = 147) and (linguagem = "fr"));</v>
      </c>
      <c r="P89" s="2" t="str">
        <f aca="false">CONCATENATE("UPDATE sistemas_sistemas_etiquetas_linguagens SET designacao = """,L89,""" WHERE ((designacao = """,F89,""") and (parentid = ",B89,") and (linguagem = ""es""));")</f>
        <v>UPDATE sistemas_sistemas_etiquetas_linguagens SET designacao = "Ventana 3 Hojas Correderas" WHERE ((designacao = "Ventana 3 Hojas Correderas") and (parentid = 147) and (linguagem = "es"));</v>
      </c>
    </row>
    <row r="90" customFormat="false" ht="12.75" hidden="false" customHeight="true" outlineLevel="0" collapsed="false">
      <c r="B90" s="3" t="n">
        <v>243</v>
      </c>
      <c r="C90" s="3" t="s">
        <v>86</v>
      </c>
      <c r="D90" s="3" t="s">
        <v>254</v>
      </c>
      <c r="E90" s="3" t="s">
        <v>256</v>
      </c>
      <c r="F90" s="3" t="s">
        <v>253</v>
      </c>
      <c r="G90" s="3" t="n">
        <f aca="false">IF(C90=C89,FALSE(),TRUE())</f>
        <v>0</v>
      </c>
      <c r="H90" s="4" t="n">
        <f aca="false">IF(AND(G90=FALSE(),OR(,C90&lt;&gt;C89,D90&lt;&gt;D89,E90&lt;&gt;E89,F90&lt;&gt;F89)),TRUE(),"")</f>
        <v>1</v>
      </c>
      <c r="J90" s="12" t="s">
        <v>254</v>
      </c>
      <c r="K90" s="12" t="s">
        <v>255</v>
      </c>
      <c r="L90" s="12" t="s">
        <v>253</v>
      </c>
      <c r="N90" s="2" t="str">
        <f aca="false">CONCATENATE("UPDATE sistemas_sistemas_etiquetas_linguagens SET designacao = """,J90,""" WHERE ((designacao = """,D90,""") and (parentid = ",B90,") and (linguagem = ""en""));")</f>
        <v>UPDATE sistemas_sistemas_etiquetas_linguagens SET designacao = "Window 3 Sliding Leaves" WHERE ((designacao = "Window 3 Sliding Leaves") and (parentid = 243) and (linguagem = "en"));</v>
      </c>
      <c r="O90" s="2" t="str">
        <f aca="false">CONCATENATE("UPDATE sistemas_sistemas_etiquetas_linguagens SET designacao = """,K90,""" WHERE ((designacao = """,E90,""") and (parentid = ",B90,") and (linguagem = ""fr""));")</f>
        <v>UPDATE sistemas_sistemas_etiquetas_linguagens SET designacao = "Fenêtre Coulissant de 3 Vantaux" WHERE ((designacao = "Fenêtre Coulissant de 3 Feuille") and (parentid = 243) and (linguagem = "fr"));</v>
      </c>
      <c r="P90" s="2" t="str">
        <f aca="false">CONCATENATE("UPDATE sistemas_sistemas_etiquetas_linguagens SET designacao = """,L90,""" WHERE ((designacao = """,F90,""") and (parentid = ",B90,") and (linguagem = ""es""));")</f>
        <v>UPDATE sistemas_sistemas_etiquetas_linguagens SET designacao = "Ventana 3 Hojas Correderas" WHERE ((designacao = "Ventana 3 Hojas Correderas") and (parentid = 243) and (linguagem = "es"));</v>
      </c>
    </row>
    <row r="91" customFormat="false" ht="12.75" hidden="false" customHeight="true" outlineLevel="0" collapsed="false">
      <c r="B91" s="3" t="n">
        <v>189</v>
      </c>
      <c r="C91" s="3" t="s">
        <v>86</v>
      </c>
      <c r="D91" s="3" t="s">
        <v>251</v>
      </c>
      <c r="E91" s="3" t="s">
        <v>252</v>
      </c>
      <c r="F91" s="3" t="s">
        <v>253</v>
      </c>
      <c r="G91" s="3" t="n">
        <f aca="false">IF(C91=C90,FALSE(),TRUE())</f>
        <v>0</v>
      </c>
      <c r="H91" s="4" t="n">
        <f aca="false">IF(AND(G91=FALSE(),OR(,C91&lt;&gt;C90,D91&lt;&gt;D90,E91&lt;&gt;E90,F91&lt;&gt;F90)),TRUE(),"")</f>
        <v>1</v>
      </c>
      <c r="J91" s="12" t="s">
        <v>254</v>
      </c>
      <c r="K91" s="12" t="s">
        <v>255</v>
      </c>
      <c r="L91" s="12" t="s">
        <v>253</v>
      </c>
      <c r="N91" s="2" t="str">
        <f aca="false">CONCATENATE("UPDATE sistemas_sistemas_etiquetas_linguagens SET designacao = """,J91,""" WHERE ((designacao = """,D91,""") and (parentid = ",B91,") and (linguagem = ""en""));")</f>
        <v>UPDATE sistemas_sistemas_etiquetas_linguagens SET designacao = "Window 3 Sliding Leaves" WHERE ((designacao = "Window of 3 Sliding Leaves") and (parentid = 189) and (linguagem = "en"));</v>
      </c>
      <c r="O91" s="2" t="str">
        <f aca="false">CONCATENATE("UPDATE sistemas_sistemas_etiquetas_linguagens SET designacao = """,K91,""" WHERE ((designacao = """,E91,""") and (parentid = ",B91,") and (linguagem = ""fr""));")</f>
        <v>UPDATE sistemas_sistemas_etiquetas_linguagens SET designacao = "Fenêtre Coulissant de 3 Vantaux" WHERE ((designacao = "Fenêtre Coulissant de 3 Feuilles") and (parentid = 189) and (linguagem = "fr"));</v>
      </c>
      <c r="P91" s="2" t="str">
        <f aca="false">CONCATENATE("UPDATE sistemas_sistemas_etiquetas_linguagens SET designacao = """,L91,""" WHERE ((designacao = """,F91,""") and (parentid = ",B91,") and (linguagem = ""es""));")</f>
        <v>UPDATE sistemas_sistemas_etiquetas_linguagens SET designacao = "Ventana 3 Hojas Correderas" WHERE ((designacao = "Ventana 3 Hojas Correderas") and (parentid = 189) and (linguagem = "es"));</v>
      </c>
    </row>
    <row r="92" customFormat="false" ht="12.75" hidden="false" customHeight="true" outlineLevel="0" collapsed="false">
      <c r="B92" s="3" t="n">
        <v>164</v>
      </c>
      <c r="C92" s="3" t="s">
        <v>86</v>
      </c>
      <c r="D92" s="3" t="s">
        <v>251</v>
      </c>
      <c r="E92" s="3" t="s">
        <v>252</v>
      </c>
      <c r="F92" s="3" t="s">
        <v>257</v>
      </c>
      <c r="G92" s="3" t="n">
        <f aca="false">IF(C92=C91,FALSE(),TRUE())</f>
        <v>0</v>
      </c>
      <c r="H92" s="4" t="n">
        <f aca="false">IF(AND(G92=FALSE(),OR(,C92&lt;&gt;C91,D92&lt;&gt;D91,E92&lt;&gt;E91,F92&lt;&gt;F91)),TRUE(),"")</f>
        <v>1</v>
      </c>
      <c r="J92" s="12" t="s">
        <v>254</v>
      </c>
      <c r="K92" s="12" t="s">
        <v>255</v>
      </c>
      <c r="L92" s="12" t="s">
        <v>253</v>
      </c>
      <c r="N92" s="2" t="str">
        <f aca="false">CONCATENATE("UPDATE sistemas_sistemas_etiquetas_linguagens SET designacao = """,J92,""" WHERE ((designacao = """,D92,""") and (parentid = ",B92,") and (linguagem = ""en""));")</f>
        <v>UPDATE sistemas_sistemas_etiquetas_linguagens SET designacao = "Window 3 Sliding Leaves" WHERE ((designacao = "Window of 3 Sliding Leaves") and (parentid = 164) and (linguagem = "en"));</v>
      </c>
      <c r="O92" s="2" t="str">
        <f aca="false">CONCATENATE("UPDATE sistemas_sistemas_etiquetas_linguagens SET designacao = """,K92,""" WHERE ((designacao = """,E92,""") and (parentid = ",B92,") and (linguagem = ""fr""));")</f>
        <v>UPDATE sistemas_sistemas_etiquetas_linguagens SET designacao = "Fenêtre Coulissant de 3 Vantaux" WHERE ((designacao = "Fenêtre Coulissant de 3 Feuilles") and (parentid = 164) and (linguagem = "fr"));</v>
      </c>
      <c r="P92" s="2" t="str">
        <f aca="false">CONCATENATE("UPDATE sistemas_sistemas_etiquetas_linguagens SET designacao = """,L92,""" WHERE ((designacao = """,F92,""") and (parentid = ",B92,") and (linguagem = ""es""));")</f>
        <v>UPDATE sistemas_sistemas_etiquetas_linguagens SET designacao = "Ventana 3 Hojas Correderas" WHERE ((designacao = "Ventana 3 Hojas Corredera") and (parentid = 164) and (linguagem = "es"));</v>
      </c>
    </row>
    <row r="93" customFormat="false" ht="12.75" hidden="false" customHeight="true" outlineLevel="0" collapsed="false">
      <c r="B93" s="3" t="n">
        <v>215</v>
      </c>
      <c r="C93" s="3" t="s">
        <v>86</v>
      </c>
      <c r="D93" s="3" t="s">
        <v>254</v>
      </c>
      <c r="E93" s="3" t="s">
        <v>252</v>
      </c>
      <c r="F93" s="3" t="s">
        <v>253</v>
      </c>
      <c r="G93" s="3" t="n">
        <f aca="false">IF(C93=C92,FALSE(),TRUE())</f>
        <v>0</v>
      </c>
      <c r="H93" s="4" t="n">
        <f aca="false">IF(AND(G93=FALSE(),OR(,C93&lt;&gt;C92,D93&lt;&gt;D92,E93&lt;&gt;E92,F93&lt;&gt;F92)),TRUE(),"")</f>
        <v>1</v>
      </c>
      <c r="J93" s="12" t="s">
        <v>254</v>
      </c>
      <c r="K93" s="12" t="s">
        <v>255</v>
      </c>
      <c r="L93" s="12" t="s">
        <v>253</v>
      </c>
      <c r="N93" s="2" t="str">
        <f aca="false">CONCATENATE("UPDATE sistemas_sistemas_etiquetas_linguagens SET designacao = """,J93,""" WHERE ((designacao = """,D93,""") and (parentid = ",B93,") and (linguagem = ""en""));")</f>
        <v>UPDATE sistemas_sistemas_etiquetas_linguagens SET designacao = "Window 3 Sliding Leaves" WHERE ((designacao = "Window 3 Sliding Leaves") and (parentid = 215) and (linguagem = "en"));</v>
      </c>
      <c r="O93" s="2" t="str">
        <f aca="false">CONCATENATE("UPDATE sistemas_sistemas_etiquetas_linguagens SET designacao = """,K93,""" WHERE ((designacao = """,E93,""") and (parentid = ",B93,") and (linguagem = ""fr""));")</f>
        <v>UPDATE sistemas_sistemas_etiquetas_linguagens SET designacao = "Fenêtre Coulissant de 3 Vantaux" WHERE ((designacao = "Fenêtre Coulissant de 3 Feuilles") and (parentid = 215) and (linguagem = "fr"));</v>
      </c>
      <c r="P93" s="2" t="str">
        <f aca="false">CONCATENATE("UPDATE sistemas_sistemas_etiquetas_linguagens SET designacao = """,L93,""" WHERE ((designacao = """,F93,""") and (parentid = ",B93,") and (linguagem = ""es""));")</f>
        <v>UPDATE sistemas_sistemas_etiquetas_linguagens SET designacao = "Ventana 3 Hojas Correderas" WHERE ((designacao = "Ventana 3 Hojas Correderas") and (parentid = 215) and (linguagem = "es"));</v>
      </c>
    </row>
    <row r="94" customFormat="false" ht="12.75" hidden="false" customHeight="true" outlineLevel="0" collapsed="false">
      <c r="B94" s="3" t="n">
        <v>200</v>
      </c>
      <c r="C94" s="3" t="s">
        <v>86</v>
      </c>
      <c r="D94" s="3" t="s">
        <v>254</v>
      </c>
      <c r="E94" s="3" t="s">
        <v>256</v>
      </c>
      <c r="F94" s="3" t="s">
        <v>253</v>
      </c>
      <c r="G94" s="3" t="n">
        <f aca="false">IF(C94=C93,FALSE(),TRUE())</f>
        <v>0</v>
      </c>
      <c r="H94" s="4" t="n">
        <f aca="false">IF(AND(G94=FALSE(),OR(,C94&lt;&gt;C93,D94&lt;&gt;D93,E94&lt;&gt;E93,F94&lt;&gt;F93)),TRUE(),"")</f>
        <v>1</v>
      </c>
      <c r="J94" s="12" t="s">
        <v>254</v>
      </c>
      <c r="K94" s="12" t="s">
        <v>255</v>
      </c>
      <c r="L94" s="12" t="s">
        <v>253</v>
      </c>
      <c r="N94" s="2" t="str">
        <f aca="false">CONCATENATE("UPDATE sistemas_sistemas_etiquetas_linguagens SET designacao = """,J94,""" WHERE ((designacao = """,D94,""") and (parentid = ",B94,") and (linguagem = ""en""));")</f>
        <v>UPDATE sistemas_sistemas_etiquetas_linguagens SET designacao = "Window 3 Sliding Leaves" WHERE ((designacao = "Window 3 Sliding Leaves") and (parentid = 200) and (linguagem = "en"));</v>
      </c>
      <c r="O94" s="2" t="str">
        <f aca="false">CONCATENATE("UPDATE sistemas_sistemas_etiquetas_linguagens SET designacao = """,K94,""" WHERE ((designacao = """,E94,""") and (parentid = ",B94,") and (linguagem = ""fr""));")</f>
        <v>UPDATE sistemas_sistemas_etiquetas_linguagens SET designacao = "Fenêtre Coulissant de 3 Vantaux" WHERE ((designacao = "Fenêtre Coulissant de 3 Feuille") and (parentid = 200) and (linguagem = "fr"));</v>
      </c>
      <c r="P94" s="2" t="str">
        <f aca="false">CONCATENATE("UPDATE sistemas_sistemas_etiquetas_linguagens SET designacao = """,L94,""" WHERE ((designacao = """,F94,""") and (parentid = ",B94,") and (linguagem = ""es""));")</f>
        <v>UPDATE sistemas_sistemas_etiquetas_linguagens SET designacao = "Ventana 3 Hojas Correderas" WHERE ((designacao = "Ventana 3 Hojas Correderas") and (parentid = 200) and (linguagem = "es"));</v>
      </c>
    </row>
    <row r="95" customFormat="false" ht="12.75" hidden="false" customHeight="true" outlineLevel="0" collapsed="false">
      <c r="B95" s="3" t="n">
        <v>176</v>
      </c>
      <c r="C95" s="3" t="s">
        <v>86</v>
      </c>
      <c r="D95" s="3" t="s">
        <v>251</v>
      </c>
      <c r="E95" s="3" t="s">
        <v>252</v>
      </c>
      <c r="F95" s="3" t="s">
        <v>253</v>
      </c>
      <c r="G95" s="3" t="n">
        <f aca="false">IF(C95=C94,FALSE(),TRUE())</f>
        <v>0</v>
      </c>
      <c r="H95" s="4" t="n">
        <f aca="false">IF(AND(G95=FALSE(),OR(,C95&lt;&gt;C94,D95&lt;&gt;D94,E95&lt;&gt;E94,F95&lt;&gt;F94)),TRUE(),"")</f>
        <v>1</v>
      </c>
      <c r="J95" s="12" t="s">
        <v>254</v>
      </c>
      <c r="K95" s="12" t="s">
        <v>255</v>
      </c>
      <c r="L95" s="12" t="s">
        <v>253</v>
      </c>
      <c r="N95" s="2" t="str">
        <f aca="false">CONCATENATE("UPDATE sistemas_sistemas_etiquetas_linguagens SET designacao = """,J95,""" WHERE ((designacao = """,D95,""") and (parentid = ",B95,") and (linguagem = ""en""));")</f>
        <v>UPDATE sistemas_sistemas_etiquetas_linguagens SET designacao = "Window 3 Sliding Leaves" WHERE ((designacao = "Window of 3 Sliding Leaves") and (parentid = 176) and (linguagem = "en"));</v>
      </c>
      <c r="O95" s="2" t="str">
        <f aca="false">CONCATENATE("UPDATE sistemas_sistemas_etiquetas_linguagens SET designacao = """,K95,""" WHERE ((designacao = """,E95,""") and (parentid = ",B95,") and (linguagem = ""fr""));")</f>
        <v>UPDATE sistemas_sistemas_etiquetas_linguagens SET designacao = "Fenêtre Coulissant de 3 Vantaux" WHERE ((designacao = "Fenêtre Coulissant de 3 Feuilles") and (parentid = 176) and (linguagem = "fr"));</v>
      </c>
      <c r="P95" s="2" t="str">
        <f aca="false">CONCATENATE("UPDATE sistemas_sistemas_etiquetas_linguagens SET designacao = """,L95,""" WHERE ((designacao = """,F95,""") and (parentid = ",B95,") and (linguagem = ""es""));")</f>
        <v>UPDATE sistemas_sistemas_etiquetas_linguagens SET designacao = "Ventana 3 Hojas Correderas" WHERE ((designacao = "Ventana 3 Hojas Correderas") and (parentid = 176) and (linguagem = "es"));</v>
      </c>
    </row>
    <row r="96" customFormat="false" ht="12.75" hidden="false" customHeight="true" outlineLevel="0" collapsed="false">
      <c r="B96" s="3" t="n">
        <v>151</v>
      </c>
      <c r="C96" s="3" t="s">
        <v>86</v>
      </c>
      <c r="D96" s="3" t="s">
        <v>251</v>
      </c>
      <c r="E96" s="3" t="s">
        <v>252</v>
      </c>
      <c r="F96" s="3" t="s">
        <v>253</v>
      </c>
      <c r="G96" s="3" t="n">
        <f aca="false">IF(C96=C95,FALSE(),TRUE())</f>
        <v>0</v>
      </c>
      <c r="H96" s="4" t="str">
        <f aca="false">IF(AND(G96=FALSE(),OR(,C96&lt;&gt;C95,D96&lt;&gt;D95,E96&lt;&gt;E95,F96&lt;&gt;F95)),TRUE(),"")</f>
        <v/>
      </c>
      <c r="J96" s="12" t="s">
        <v>254</v>
      </c>
      <c r="K96" s="12" t="s">
        <v>255</v>
      </c>
      <c r="L96" s="12" t="s">
        <v>253</v>
      </c>
      <c r="N96" s="2" t="str">
        <f aca="false">CONCATENATE("UPDATE sistemas_sistemas_etiquetas_linguagens SET designacao = """,J96,""" WHERE ((designacao = """,D96,""") and (parentid = ",B96,") and (linguagem = ""en""));")</f>
        <v>UPDATE sistemas_sistemas_etiquetas_linguagens SET designacao = "Window 3 Sliding Leaves" WHERE ((designacao = "Window of 3 Sliding Leaves") and (parentid = 151) and (linguagem = "en"));</v>
      </c>
      <c r="O96" s="2" t="str">
        <f aca="false">CONCATENATE("UPDATE sistemas_sistemas_etiquetas_linguagens SET designacao = """,K96,""" WHERE ((designacao = """,E96,""") and (parentid = ",B96,") and (linguagem = ""fr""));")</f>
        <v>UPDATE sistemas_sistemas_etiquetas_linguagens SET designacao = "Fenêtre Coulissant de 3 Vantaux" WHERE ((designacao = "Fenêtre Coulissant de 3 Feuilles") and (parentid = 151) and (linguagem = "fr"));</v>
      </c>
      <c r="P96" s="2" t="str">
        <f aca="false">CONCATENATE("UPDATE sistemas_sistemas_etiquetas_linguagens SET designacao = """,L96,""" WHERE ((designacao = """,F96,""") and (parentid = ",B96,") and (linguagem = ""es""));")</f>
        <v>UPDATE sistemas_sistemas_etiquetas_linguagens SET designacao = "Ventana 3 Hojas Correderas" WHERE ((designacao = "Ventana 3 Hojas Correderas") and (parentid = 151) and (linguagem = "es"));</v>
      </c>
    </row>
    <row r="97" customFormat="false" ht="12.75" hidden="false" customHeight="true" outlineLevel="0" collapsed="false">
      <c r="B97" s="8" t="n">
        <v>167</v>
      </c>
      <c r="C97" s="8" t="s">
        <v>88</v>
      </c>
      <c r="D97" s="8" t="s">
        <v>258</v>
      </c>
      <c r="E97" s="8" t="s">
        <v>259</v>
      </c>
      <c r="F97" s="8" t="s">
        <v>260</v>
      </c>
      <c r="G97" s="9" t="n">
        <f aca="false">IF(C97=C96,FALSE(),TRUE())</f>
        <v>1</v>
      </c>
      <c r="H97" s="9" t="str">
        <f aca="false">IF(AND(G97=FALSE(),OR(,C97&lt;&gt;C96,D97&lt;&gt;D96,E97&lt;&gt;E96,F97&lt;&gt;F96)),TRUE(),"")</f>
        <v/>
      </c>
      <c r="J97" s="12" t="s">
        <v>261</v>
      </c>
      <c r="K97" s="12" t="s">
        <v>262</v>
      </c>
      <c r="L97" s="12" t="s">
        <v>260</v>
      </c>
      <c r="N97" s="2" t="str">
        <f aca="false">CONCATENATE("UPDATE sistemas_sistemas_etiquetas_linguagens SET designacao = """,J97,""" WHERE ((designacao = """,D97,""") and (parentid = ",B97,") and (linguagem = ""en""));")</f>
        <v>UPDATE sistemas_sistemas_etiquetas_linguagens SET designacao = "Window 3 Sliding Leaves (CL PLUS System)" WHERE ((designacao = "Window of 3 Sliding Leaves (CL PLUS System)") and (parentid = 167) and (linguagem = "en"));</v>
      </c>
      <c r="O97" s="2" t="str">
        <f aca="false">CONCATENATE("UPDATE sistemas_sistemas_etiquetas_linguagens SET designacao = """,K97,""" WHERE ((designacao = """,E97,""") and (parentid = ",B97,") and (linguagem = ""fr""));")</f>
        <v>UPDATE sistemas_sistemas_etiquetas_linguagens SET designacao = "Fenêtre Coulissant de 3 Vantaux (Système CL PLUS)" WHERE ((designacao = "Fenêtre Coulissant de 3 Feuilles (Système CL PLUS)") and (parentid = 167) and (linguagem = "fr"));</v>
      </c>
      <c r="P97" s="2" t="str">
        <f aca="false">CONCATENATE("UPDATE sistemas_sistemas_etiquetas_linguagens SET designacao = """,L97,""" WHERE ((designacao = """,F97,""") and (parentid = ",B97,") and (linguagem = ""es""));")</f>
        <v>UPDATE sistemas_sistemas_etiquetas_linguagens SET designacao = "Ventana 3 Hojas Correderas (Sistema CL PLUS)" WHERE ((designacao = "Ventana 3 Hojas Correderas (Sistema CL PLUS)") and (parentid = 167) and (linguagem = "es"));</v>
      </c>
    </row>
    <row r="98" customFormat="false" ht="12.75" hidden="false" customHeight="true" outlineLevel="0" collapsed="false">
      <c r="B98" s="3" t="n">
        <v>168</v>
      </c>
      <c r="C98" s="3" t="s">
        <v>89</v>
      </c>
      <c r="D98" s="3" t="s">
        <v>263</v>
      </c>
      <c r="E98" s="3" t="s">
        <v>264</v>
      </c>
      <c r="F98" s="3" t="s">
        <v>265</v>
      </c>
      <c r="G98" s="3" t="n">
        <f aca="false">IF(C98=C97,FALSE(),TRUE())</f>
        <v>1</v>
      </c>
      <c r="H98" s="4" t="str">
        <f aca="false">IF(AND(G98=FALSE(),OR(,C98&lt;&gt;C97,D98&lt;&gt;D97,E98&lt;&gt;E97,F98&lt;&gt;F97)),TRUE(),"")</f>
        <v/>
      </c>
      <c r="J98" s="12" t="s">
        <v>266</v>
      </c>
      <c r="K98" s="12" t="s">
        <v>267</v>
      </c>
      <c r="L98" s="12" t="s">
        <v>265</v>
      </c>
      <c r="N98" s="2" t="str">
        <f aca="false">CONCATENATE("UPDATE sistemas_sistemas_etiquetas_linguagens SET designacao = """,J98,""" WHERE ((designacao = """,D98,""") and (parentid = ",B98,") and (linguagem = ""en""));")</f>
        <v>UPDATE sistemas_sistemas_etiquetas_linguagens SET designacao = "Window 3 Sliding Leaves (CL System)" WHERE ((designacao = "Window of 3 Sliding Leaves (CL System)") and (parentid = 168) and (linguagem = "en"));</v>
      </c>
      <c r="O98" s="2" t="str">
        <f aca="false">CONCATENATE("UPDATE sistemas_sistemas_etiquetas_linguagens SET designacao = """,K98,""" WHERE ((designacao = """,E98,""") and (parentid = ",B98,") and (linguagem = ""fr""));")</f>
        <v>UPDATE sistemas_sistemas_etiquetas_linguagens SET designacao = "Fenêtre Coulissant de 3 Vantaux (Système CL)" WHERE ((designacao = "Fenêtre Coulissant de 3 Feuilles (Système CL)") and (parentid = 168) and (linguagem = "fr"));</v>
      </c>
      <c r="P98" s="2" t="str">
        <f aca="false">CONCATENATE("UPDATE sistemas_sistemas_etiquetas_linguagens SET designacao = """,L98,""" WHERE ((designacao = """,F98,""") and (parentid = ",B98,") and (linguagem = ""es""));")</f>
        <v>UPDATE sistemas_sistemas_etiquetas_linguagens SET designacao = "Ventana 3 Hojas Correderas (Sistema CL)" WHERE ((designacao = "Ventana 3 Hojas Correderas (Sistema CL)") and (parentid = 168) and (linguagem = "es"));</v>
      </c>
    </row>
    <row r="99" customFormat="false" ht="12.75" hidden="false" customHeight="true" outlineLevel="0" collapsed="false">
      <c r="B99" s="8" t="n">
        <v>235</v>
      </c>
      <c r="C99" s="8" t="s">
        <v>90</v>
      </c>
      <c r="D99" s="8" t="s">
        <v>268</v>
      </c>
      <c r="E99" s="8" t="s">
        <v>269</v>
      </c>
      <c r="F99" s="8" t="s">
        <v>270</v>
      </c>
      <c r="G99" s="9" t="n">
        <f aca="false">IF(C99=C98,FALSE(),TRUE())</f>
        <v>1</v>
      </c>
      <c r="H99" s="9" t="str">
        <f aca="false">IF(AND(G99=FALSE(),OR(,C99&lt;&gt;C98,D99&lt;&gt;D98,E99&lt;&gt;E98,F99&lt;&gt;F98)),TRUE(),"")</f>
        <v/>
      </c>
      <c r="J99" s="12" t="s">
        <v>271</v>
      </c>
      <c r="K99" s="12" t="s">
        <v>272</v>
      </c>
      <c r="L99" s="12" t="s">
        <v>270</v>
      </c>
      <c r="N99" s="2" t="str">
        <f aca="false">CONCATENATE("UPDATE sistemas_sistemas_etiquetas_linguagens SET designacao = """,J99,""" WHERE ((designacao = """,D99,""") and (parentid = ",B99,") and (linguagem = ""en""));")</f>
        <v>UPDATE sistemas_sistemas_etiquetas_linguagens SET designacao = "Window 3 Sliding Leaves with CL-28" WHERE ((designacao = "Window of 3 Sliding Leaves with CL-28") and (parentid = 235) and (linguagem = "en"));</v>
      </c>
      <c r="O99" s="2" t="str">
        <f aca="false">CONCATENATE("UPDATE sistemas_sistemas_etiquetas_linguagens SET designacao = """,K99,""" WHERE ((designacao = """,E99,""") and (parentid = ",B99,") and (linguagem = ""fr""));")</f>
        <v>UPDATE sistemas_sistemas_etiquetas_linguagens SET designacao = "Fenêtre Coulissant 3 Vantaux avec CL-28" WHERE ((designacao = "Fenêtre Coulissant 3 Feuilles avec CL-28") and (parentid = 235) and (linguagem = "fr"));</v>
      </c>
      <c r="P99" s="2" t="str">
        <f aca="false">CONCATENATE("UPDATE sistemas_sistemas_etiquetas_linguagens SET designacao = """,L99,""" WHERE ((designacao = """,F99,""") and (parentid = ",B99,") and (linguagem = ""es""));")</f>
        <v>UPDATE sistemas_sistemas_etiquetas_linguagens SET designacao = "Ventana 3 Hojas Correderas com CL-28" WHERE ((designacao = "Ventana 3 Hojas Correderas com CL-28") and (parentid = 235) and (linguagem = "es"));</v>
      </c>
    </row>
    <row r="100" customFormat="false" ht="12.75" hidden="false" customHeight="true" outlineLevel="0" collapsed="false">
      <c r="B100" s="3" t="n">
        <v>169</v>
      </c>
      <c r="C100" s="3" t="s">
        <v>91</v>
      </c>
      <c r="D100" s="3" t="s">
        <v>273</v>
      </c>
      <c r="E100" s="3" t="s">
        <v>274</v>
      </c>
      <c r="F100" s="3" t="s">
        <v>275</v>
      </c>
      <c r="G100" s="3" t="n">
        <f aca="false">IF(C100=C99,FALSE(),TRUE())</f>
        <v>1</v>
      </c>
      <c r="H100" s="4" t="str">
        <f aca="false">IF(AND(G100=FALSE(),OR(,C100&lt;&gt;C99,D100&lt;&gt;D99,E100&lt;&gt;E99,F100&lt;&gt;F99)),TRUE(),"")</f>
        <v/>
      </c>
      <c r="J100" s="12" t="s">
        <v>276</v>
      </c>
      <c r="K100" s="12" t="s">
        <v>277</v>
      </c>
      <c r="L100" s="12" t="s">
        <v>275</v>
      </c>
      <c r="N100" s="2" t="str">
        <f aca="false">CONCATENATE("UPDATE sistemas_sistemas_etiquetas_linguagens SET designacao = """,J100,""" WHERE ((designacao = """,D100,""") and (parentid = ",B100,") and (linguagem = ""en""));")</f>
        <v>UPDATE sistemas_sistemas_etiquetas_linguagens SET designacao = "Window 3 Sliding Leaves with CL-28 (CL System)" WHERE ((designacao = "Window of 3 Sliding Leaves with CL-28 (CL System)") and (parentid = 169) and (linguagem = "en"));</v>
      </c>
      <c r="O100" s="2" t="str">
        <f aca="false">CONCATENATE("UPDATE sistemas_sistemas_etiquetas_linguagens SET designacao = """,K100,""" WHERE ((designacao = """,E100,""") and (parentid = ",B100,") and (linguagem = ""fr""));")</f>
        <v>UPDATE sistemas_sistemas_etiquetas_linguagens SET designacao = "Fenêtre Coulissant 3 Vantaux avec CL-28 (Système CL)" WHERE ((designacao = "Fenêtre Coulissant 3 Feuilles avec CL-28 (Système CL)") and (parentid = 169) and (linguagem = "fr"));</v>
      </c>
      <c r="P100" s="2" t="str">
        <f aca="false">CONCATENATE("UPDATE sistemas_sistemas_etiquetas_linguagens SET designacao = """,L100,""" WHERE ((designacao = """,F100,""") and (parentid = ",B100,") and (linguagem = ""es""));")</f>
        <v>UPDATE sistemas_sistemas_etiquetas_linguagens SET designacao = "Ventana 3 Hojas Correderas com CL-28 (Sistema CL)" WHERE ((designacao = "Ventana 3 Hojas Correderas com CL-28 (Sistema CL)") and (parentid = 169) and (linguagem = "es"));</v>
      </c>
    </row>
    <row r="101" customFormat="false" ht="12.75" hidden="false" customHeight="true" outlineLevel="0" collapsed="false">
      <c r="B101" s="8" t="n">
        <v>177</v>
      </c>
      <c r="C101" s="8" t="s">
        <v>92</v>
      </c>
      <c r="D101" s="8" t="s">
        <v>278</v>
      </c>
      <c r="E101" s="8" t="s">
        <v>279</v>
      </c>
      <c r="F101" s="8" t="s">
        <v>280</v>
      </c>
      <c r="G101" s="9" t="n">
        <f aca="false">IF(C101=C100,FALSE(),TRUE())</f>
        <v>1</v>
      </c>
      <c r="H101" s="9" t="str">
        <f aca="false">IF(AND(G101=FALSE(),OR(,C101&lt;&gt;C100,D101&lt;&gt;D100,E101&lt;&gt;E100,F101&lt;&gt;F100)),TRUE(),"")</f>
        <v/>
      </c>
      <c r="J101" s="12" t="s">
        <v>281</v>
      </c>
      <c r="K101" s="12" t="s">
        <v>282</v>
      </c>
      <c r="L101" s="12" t="s">
        <v>280</v>
      </c>
      <c r="N101" s="2" t="str">
        <f aca="false">CONCATENATE("UPDATE sistemas_sistemas_etiquetas_linguagens SET designacao = """,J101,""" WHERE ((designacao = """,D101,""") and (parentid = ",B101,") and (linguagem = ""en""));")</f>
        <v>UPDATE sistemas_sistemas_etiquetas_linguagens SET designacao = "Window 3 Sliding Leaves with CP-6 or CP-21" WHERE ((designacao = "Window of 3 Sliding Leaves with CP-6 or CP-21") and (parentid = 177) and (linguagem = "en"));</v>
      </c>
      <c r="O101" s="2" t="str">
        <f aca="false">CONCATENATE("UPDATE sistemas_sistemas_etiquetas_linguagens SET designacao = """,K101,""" WHERE ((designacao = """,E101,""") and (parentid = ",B101,") and (linguagem = ""fr""));")</f>
        <v>UPDATE sistemas_sistemas_etiquetas_linguagens SET designacao = "Fenêtre Coulissant de 3 Vantaux avec CP-6 ou CP-21" WHERE ((designacao = "Fenêtre Coulissant de 3 Feuilles avec CP-6 ou CP-21") and (parentid = 177) and (linguagem = "fr"));</v>
      </c>
      <c r="P101" s="2" t="str">
        <f aca="false">CONCATENATE("UPDATE sistemas_sistemas_etiquetas_linguagens SET designacao = """,L101,""" WHERE ((designacao = """,F101,""") and (parentid = ",B101,") and (linguagem = ""es""));")</f>
        <v>UPDATE sistemas_sistemas_etiquetas_linguagens SET designacao = "Ventana 3 Hojas Correderas con CP-6 ou CP-21" WHERE ((designacao = "Ventana 3 Hojas Correderas con CP-6 ou CP-21") and (parentid = 177) and (linguagem = "es"));</v>
      </c>
    </row>
    <row r="102" customFormat="false" ht="12.75" hidden="false" customHeight="true" outlineLevel="0" collapsed="false">
      <c r="B102" s="3" t="n">
        <v>152</v>
      </c>
      <c r="C102" s="3" t="s">
        <v>93</v>
      </c>
      <c r="D102" s="3" t="s">
        <v>283</v>
      </c>
      <c r="E102" s="3" t="s">
        <v>284</v>
      </c>
      <c r="F102" s="3" t="s">
        <v>285</v>
      </c>
      <c r="G102" s="3" t="n">
        <f aca="false">IF(C102=C101,FALSE(),TRUE())</f>
        <v>1</v>
      </c>
      <c r="H102" s="4" t="str">
        <f aca="false">IF(AND(G102=FALSE(),OR(,C102&lt;&gt;C101,D102&lt;&gt;D101,E102&lt;&gt;E101,F102&lt;&gt;F101)),TRUE(),"")</f>
        <v/>
      </c>
      <c r="J102" s="12" t="s">
        <v>286</v>
      </c>
      <c r="K102" s="12" t="s">
        <v>287</v>
      </c>
      <c r="L102" s="12" t="s">
        <v>285</v>
      </c>
      <c r="N102" s="2" t="str">
        <f aca="false">CONCATENATE("UPDATE sistemas_sistemas_etiquetas_linguagens SET designacao = """,J102,""" WHERE ((designacao = """,D102,""") and (parentid = ",B102,") and (linguagem = ""en""));")</f>
        <v>UPDATE sistemas_sistemas_etiquetas_linguagens SET designacao = "Window 3 Sliding Leaves with CS-38 or CS-48" WHERE ((designacao = "Window of 3 Sliding Leaves with CS-38 or CS-48") and (parentid = 152) and (linguagem = "en"));</v>
      </c>
      <c r="O102" s="2" t="str">
        <f aca="false">CONCATENATE("UPDATE sistemas_sistemas_etiquetas_linguagens SET designacao = """,K102,""" WHERE ((designacao = """,E102,""") and (parentid = ",B102,") and (linguagem = ""fr""));")</f>
        <v>UPDATE sistemas_sistemas_etiquetas_linguagens SET designacao = "Fenêtre Coulissant 3 Vantaux avec CS-38 ou CS-48" WHERE ((designacao = "Fenêtre Coulissant 3 Feuilles avec CS-38 ou CS-48") and (parentid = 152) and (linguagem = "fr"));</v>
      </c>
      <c r="P102" s="2" t="str">
        <f aca="false">CONCATENATE("UPDATE sistemas_sistemas_etiquetas_linguagens SET designacao = """,L102,""" WHERE ((designacao = """,F102,""") and (parentid = ",B102,") and (linguagem = ""es""));")</f>
        <v>UPDATE sistemas_sistemas_etiquetas_linguagens SET designacao = "Ventana 3 Hojas Correderas con CS-38 ou CS-48" WHERE ((designacao = "Ventana 3 Hojas Correderas con CS-38 ou CS-48") and (parentid = 152) and (linguagem = "es"));</v>
      </c>
    </row>
    <row r="103" customFormat="false" ht="12.75" hidden="false" customHeight="true" outlineLevel="0" collapsed="false">
      <c r="B103" s="8" t="n">
        <v>201</v>
      </c>
      <c r="C103" s="8" t="s">
        <v>94</v>
      </c>
      <c r="D103" s="8" t="s">
        <v>288</v>
      </c>
      <c r="E103" s="8" t="s">
        <v>289</v>
      </c>
      <c r="F103" s="8" t="s">
        <v>290</v>
      </c>
      <c r="G103" s="9" t="n">
        <f aca="false">IF(C103=C102,FALSE(),TRUE())</f>
        <v>1</v>
      </c>
      <c r="H103" s="9" t="str">
        <f aca="false">IF(AND(G103=FALSE(),OR(,C103&lt;&gt;C102,D103&lt;&gt;D102,E103&lt;&gt;E102,F103&lt;&gt;F102)),TRUE(),"")</f>
        <v/>
      </c>
      <c r="J103" s="12" t="s">
        <v>291</v>
      </c>
      <c r="K103" s="12" t="s">
        <v>292</v>
      </c>
      <c r="L103" s="12" t="s">
        <v>290</v>
      </c>
      <c r="N103" s="2" t="str">
        <f aca="false">CONCATENATE("UPDATE sistemas_sistemas_etiquetas_linguagens SET designacao = """,J103,""" WHERE ((designacao = """,D103,""") and (parentid = ",B103,") and (linguagem = ""en""));")</f>
        <v>UPDATE sistemas_sistemas_etiquetas_linguagens SET designacao = "Window 3 Sliding Leaves with CT-10 or CT-24" WHERE ((designacao = "Window of 3 Sliding Leaves with CT-10 or CT-24") and (parentid = 201) and (linguagem = "en"));</v>
      </c>
      <c r="O103" s="2" t="str">
        <f aca="false">CONCATENATE("UPDATE sistemas_sistemas_etiquetas_linguagens SET designacao = """,K103,""" WHERE ((designacao = """,E103,""") and (parentid = ",B103,") and (linguagem = ""fr""));")</f>
        <v>UPDATE sistemas_sistemas_etiquetas_linguagens SET designacao = "Fenêtre Coulissant 3 Vantaux avec CT-10 ou CT-24" WHERE ((designacao = "Fenêtre Coulissant 3 Feuilles avec CT-10 ou CT-24") and (parentid = 201) and (linguagem = "fr"));</v>
      </c>
      <c r="P103" s="2" t="str">
        <f aca="false">CONCATENATE("UPDATE sistemas_sistemas_etiquetas_linguagens SET designacao = """,L103,""" WHERE ((designacao = """,F103,""") and (parentid = ",B103,") and (linguagem = ""es""));")</f>
        <v>UPDATE sistemas_sistemas_etiquetas_linguagens SET designacao = "Ventana 3 Hojas Correderas con CT-10 ou CT-24" WHERE ((designacao = "Ventana 3 Hojas Correderas con CT-10 ou CT-24") and (parentid = 201) and (linguagem = "es"));</v>
      </c>
    </row>
    <row r="104" customFormat="false" ht="12.75" hidden="false" customHeight="true" outlineLevel="0" collapsed="false">
      <c r="B104" s="3" t="n">
        <v>236</v>
      </c>
      <c r="C104" s="3" t="s">
        <v>95</v>
      </c>
      <c r="D104" s="3" t="s">
        <v>293</v>
      </c>
      <c r="E104" s="3" t="s">
        <v>294</v>
      </c>
      <c r="F104" s="3" t="s">
        <v>295</v>
      </c>
      <c r="G104" s="3" t="n">
        <f aca="false">IF(C104=C103,FALSE(),TRUE())</f>
        <v>1</v>
      </c>
      <c r="H104" s="4" t="str">
        <f aca="false">IF(AND(G104=FALSE(),OR(,C104&lt;&gt;C103,D104&lt;&gt;D103,E104&lt;&gt;E103,F104&lt;&gt;F103)),TRUE(),"")</f>
        <v/>
      </c>
      <c r="J104" s="12" t="s">
        <v>296</v>
      </c>
      <c r="K104" s="12" t="s">
        <v>297</v>
      </c>
      <c r="L104" s="12" t="s">
        <v>295</v>
      </c>
      <c r="N104" s="2" t="str">
        <f aca="false">CONCATENATE("UPDATE sistemas_sistemas_etiquetas_linguagens SET designacao = """,J104,""" WHERE ((designacao = """,D104,""") and (parentid = ",B104,") and (linguagem = ""en""));")</f>
        <v>UPDATE sistemas_sistemas_etiquetas_linguagens SET designacao = "Window 3 Sliding Leaves Double" WHERE ((designacao = "Window of 3 Sliding Leaves Double") and (parentid = 236) and (linguagem = "en"));</v>
      </c>
      <c r="O104" s="2" t="str">
        <f aca="false">CONCATENATE("UPDATE sistemas_sistemas_etiquetas_linguagens SET designacao = """,K104,""" WHERE ((designacao = """,E104,""") and (parentid = ",B104,") and (linguagem = ""fr""));")</f>
        <v>UPDATE sistemas_sistemas_etiquetas_linguagens SET designacao = "Fenêtre Coulissant de 3 Vantaux Double" WHERE ((designacao = "Fenêtre Coulissant de 3 Feuilles Double") and (parentid = 236) and (linguagem = "fr"));</v>
      </c>
      <c r="P104" s="2" t="str">
        <f aca="false">CONCATENATE("UPDATE sistemas_sistemas_etiquetas_linguagens SET designacao = """,L104,""" WHERE ((designacao = """,F104,""") and (parentid = ",B104,") and (linguagem = ""es""));")</f>
        <v>UPDATE sistemas_sistemas_etiquetas_linguagens SET designacao = "Ventana 3 Hojas Correderas Doble" WHERE ((designacao = "Ventana 3 Hojas Correderas Doble") and (parentid = 236) and (linguagem = "es"));</v>
      </c>
    </row>
    <row r="105" customFormat="false" ht="12.75" hidden="false" customHeight="true" outlineLevel="0" collapsed="false">
      <c r="B105" s="8" t="n">
        <v>216</v>
      </c>
      <c r="C105" s="8" t="s">
        <v>96</v>
      </c>
      <c r="D105" s="8" t="s">
        <v>298</v>
      </c>
      <c r="E105" s="8" t="s">
        <v>299</v>
      </c>
      <c r="F105" s="8" t="s">
        <v>300</v>
      </c>
      <c r="G105" s="9" t="n">
        <f aca="false">IF(C105=C104,FALSE(),TRUE())</f>
        <v>1</v>
      </c>
      <c r="H105" s="9" t="str">
        <f aca="false">IF(AND(G105=FALSE(),OR(,C105&lt;&gt;C104,D105&lt;&gt;D104,E105&lt;&gt;E104,F105&lt;&gt;F104)),TRUE(),"")</f>
        <v/>
      </c>
      <c r="J105" s="12" t="s">
        <v>301</v>
      </c>
      <c r="K105" s="12" t="s">
        <v>302</v>
      </c>
      <c r="L105" s="12" t="s">
        <v>303</v>
      </c>
      <c r="N105" s="2" t="str">
        <f aca="false">CONCATENATE("UPDATE sistemas_sistemas_etiquetas_linguagens SET designacao = """,J105,""" WHERE ((designacao = """,D105,""") and (parentid = ",B105,") and (linguagem = ""en""));")</f>
        <v>UPDATE sistemas_sistemas_etiquetas_linguagens SET designacao = "Window 3 Sliding Leaves Tri-Rail" WHERE ((designacao = "Window of 3 Sliding Leaves Tri-Rail") and (parentid = 216) and (linguagem = "en"));</v>
      </c>
      <c r="O105" s="2" t="str">
        <f aca="false">CONCATENATE("UPDATE sistemas_sistemas_etiquetas_linguagens SET designacao = """,K105,""" WHERE ((designacao = """,E105,""") and (parentid = ",B105,") and (linguagem = ""fr""));")</f>
        <v>UPDATE sistemas_sistemas_etiquetas_linguagens SET designacao = "Fenêtre Coulissant de 3 Vantaux Tri-Rail" WHERE ((designacao = "Fenêtre Coulissant de 3 Feuilles Tri-Rail") and (parentid = 216) and (linguagem = "fr"));</v>
      </c>
      <c r="P105" s="2" t="str">
        <f aca="false">CONCATENATE("UPDATE sistemas_sistemas_etiquetas_linguagens SET designacao = """,L105,""" WHERE ((designacao = """,F105,""") and (parentid = ",B105,") and (linguagem = ""es""));")</f>
        <v>UPDATE sistemas_sistemas_etiquetas_linguagens SET designacao = "Ventana 3 Hojas Correderas Tricarril" WHERE ((designacao = "Ventana 3 Hojas Correderas Tri-Rail") and (parentid = 216) and (linguagem = "es"));</v>
      </c>
    </row>
    <row r="106" customFormat="false" ht="12.75" hidden="false" customHeight="true" outlineLevel="0" collapsed="false">
      <c r="B106" s="3" t="n">
        <v>202</v>
      </c>
      <c r="C106" s="3" t="s">
        <v>115</v>
      </c>
      <c r="D106" s="3" t="s">
        <v>304</v>
      </c>
      <c r="E106" s="3" t="s">
        <v>305</v>
      </c>
      <c r="F106" s="3" t="s">
        <v>306</v>
      </c>
      <c r="G106" s="3" t="n">
        <f aca="false">IF(C106=C105,FALSE(),TRUE())</f>
        <v>1</v>
      </c>
      <c r="H106" s="4" t="str">
        <f aca="false">IF(AND(G106=FALSE(),OR(,C106&lt;&gt;C105,D106&lt;&gt;D105,E106&lt;&gt;E105,F106&lt;&gt;F105)),TRUE(),"")</f>
        <v/>
      </c>
      <c r="J106" s="12" t="s">
        <v>307</v>
      </c>
      <c r="K106" s="12" t="s">
        <v>308</v>
      </c>
      <c r="L106" s="12" t="s">
        <v>306</v>
      </c>
      <c r="N106" s="2" t="str">
        <f aca="false">CONCATENATE("UPDATE sistemas_sistemas_etiquetas_linguagens SET designacao = """,J106,""" WHERE ((designacao = """,D106,""") and (parentid = ",B106,") and (linguagem = ""en""));")</f>
        <v>UPDATE sistemas_sistemas_etiquetas_linguagens SET designacao = "Window 4 Sliding Leaves" WHERE ((designacao = "Window of 4 Sliding Leaves") and (parentid = 202) and (linguagem = "en"));</v>
      </c>
      <c r="O106" s="2" t="str">
        <f aca="false">CONCATENATE("UPDATE sistemas_sistemas_etiquetas_linguagens SET designacao = """,K106,""" WHERE ((designacao = """,E106,""") and (parentid = ",B106,") and (linguagem = ""fr""));")</f>
        <v>UPDATE sistemas_sistemas_etiquetas_linguagens SET designacao = "Fenêtre Coulissant de 4 Vantaux" WHERE ((designacao = "Fenêtre Coulissant de 4 Feuilles") and (parentid = 202) and (linguagem = "fr"));</v>
      </c>
      <c r="P106" s="2" t="str">
        <f aca="false">CONCATENATE("UPDATE sistemas_sistemas_etiquetas_linguagens SET designacao = """,L106,""" WHERE ((designacao = """,F106,""") and (parentid = ",B106,") and (linguagem = ""es""));")</f>
        <v>UPDATE sistemas_sistemas_etiquetas_linguagens SET designacao = "Ventana 4 Hojas Correderas" WHERE ((designacao = "Ventana 4 Hojas Correderas") and (parentid = 202) and (linguagem = "es"));</v>
      </c>
    </row>
    <row r="107" customFormat="false" ht="12.75" hidden="false" customHeight="true" outlineLevel="0" collapsed="false">
      <c r="B107" s="3" t="n">
        <v>217</v>
      </c>
      <c r="C107" s="3" t="s">
        <v>115</v>
      </c>
      <c r="D107" s="3" t="s">
        <v>304</v>
      </c>
      <c r="E107" s="3" t="s">
        <v>305</v>
      </c>
      <c r="F107" s="3" t="s">
        <v>309</v>
      </c>
      <c r="G107" s="3" t="n">
        <f aca="false">IF(C107=C106,FALSE(),TRUE())</f>
        <v>0</v>
      </c>
      <c r="H107" s="4" t="n">
        <f aca="false">IF(AND(G107=FALSE(),OR(,C107&lt;&gt;C106,D107&lt;&gt;D106,E107&lt;&gt;E106,F107&lt;&gt;F106)),TRUE(),"")</f>
        <v>1</v>
      </c>
      <c r="J107" s="12" t="s">
        <v>307</v>
      </c>
      <c r="K107" s="12" t="s">
        <v>308</v>
      </c>
      <c r="L107" s="12" t="s">
        <v>306</v>
      </c>
      <c r="N107" s="2" t="str">
        <f aca="false">CONCATENATE("UPDATE sistemas_sistemas_etiquetas_linguagens SET designacao = """,J107,""" WHERE ((designacao = """,D107,""") and (parentid = ",B107,") and (linguagem = ""en""));")</f>
        <v>UPDATE sistemas_sistemas_etiquetas_linguagens SET designacao = "Window 4 Sliding Leaves" WHERE ((designacao = "Window of 4 Sliding Leaves") and (parentid = 217) and (linguagem = "en"));</v>
      </c>
      <c r="O107" s="2" t="str">
        <f aca="false">CONCATENATE("UPDATE sistemas_sistemas_etiquetas_linguagens SET designacao = """,K107,""" WHERE ((designacao = """,E107,""") and (parentid = ",B107,") and (linguagem = ""fr""));")</f>
        <v>UPDATE sistemas_sistemas_etiquetas_linguagens SET designacao = "Fenêtre Coulissant de 4 Vantaux" WHERE ((designacao = "Fenêtre Coulissant de 4 Feuilles") and (parentid = 217) and (linguagem = "fr"));</v>
      </c>
      <c r="P107" s="2" t="str">
        <f aca="false">CONCATENATE("UPDATE sistemas_sistemas_etiquetas_linguagens SET designacao = """,L107,""" WHERE ((designacao = """,F107,""") and (parentid = ",B107,") and (linguagem = ""es""));")</f>
        <v>UPDATE sistemas_sistemas_etiquetas_linguagens SET designacao = "Ventana 4 Hojas Correderas" WHERE ((designacao = "Ventana de 4 Hojas Correderas") and (parentid = 217) and (linguagem = "es"));</v>
      </c>
    </row>
    <row r="108" customFormat="false" ht="12.75" hidden="false" customHeight="true" outlineLevel="0" collapsed="false">
      <c r="B108" s="3" t="n">
        <v>178</v>
      </c>
      <c r="C108" s="3" t="s">
        <v>115</v>
      </c>
      <c r="D108" s="3" t="s">
        <v>304</v>
      </c>
      <c r="E108" s="3" t="s">
        <v>305</v>
      </c>
      <c r="F108" s="3" t="s">
        <v>306</v>
      </c>
      <c r="G108" s="3" t="n">
        <f aca="false">IF(C108=C107,FALSE(),TRUE())</f>
        <v>0</v>
      </c>
      <c r="H108" s="4" t="n">
        <f aca="false">IF(AND(G108=FALSE(),OR(,C108&lt;&gt;C107,D108&lt;&gt;D107,E108&lt;&gt;E107,F108&lt;&gt;F107)),TRUE(),"")</f>
        <v>1</v>
      </c>
      <c r="J108" s="12" t="s">
        <v>307</v>
      </c>
      <c r="K108" s="12" t="s">
        <v>308</v>
      </c>
      <c r="L108" s="12" t="s">
        <v>306</v>
      </c>
      <c r="N108" s="2" t="str">
        <f aca="false">CONCATENATE("UPDATE sistemas_sistemas_etiquetas_linguagens SET designacao = """,J108,""" WHERE ((designacao = """,D108,""") and (parentid = ",B108,") and (linguagem = ""en""));")</f>
        <v>UPDATE sistemas_sistemas_etiquetas_linguagens SET designacao = "Window 4 Sliding Leaves" WHERE ((designacao = "Window of 4 Sliding Leaves") and (parentid = 178) and (linguagem = "en"));</v>
      </c>
      <c r="O108" s="2" t="str">
        <f aca="false">CONCATENATE("UPDATE sistemas_sistemas_etiquetas_linguagens SET designacao = """,K108,""" WHERE ((designacao = """,E108,""") and (parentid = ",B108,") and (linguagem = ""fr""));")</f>
        <v>UPDATE sistemas_sistemas_etiquetas_linguagens SET designacao = "Fenêtre Coulissant de 4 Vantaux" WHERE ((designacao = "Fenêtre Coulissant de 4 Feuilles") and (parentid = 178) and (linguagem = "fr"));</v>
      </c>
      <c r="P108" s="2" t="str">
        <f aca="false">CONCATENATE("UPDATE sistemas_sistemas_etiquetas_linguagens SET designacao = """,L108,""" WHERE ((designacao = """,F108,""") and (parentid = ",B108,") and (linguagem = ""es""));")</f>
        <v>UPDATE sistemas_sistemas_etiquetas_linguagens SET designacao = "Ventana 4 Hojas Correderas" WHERE ((designacao = "Ventana 4 Hojas Correderas") and (parentid = 178) and (linguagem = "es"));</v>
      </c>
    </row>
    <row r="109" customFormat="false" ht="12.75" hidden="false" customHeight="true" outlineLevel="0" collapsed="false">
      <c r="B109" s="3" t="n">
        <v>153</v>
      </c>
      <c r="C109" s="3" t="s">
        <v>115</v>
      </c>
      <c r="D109" s="3" t="s">
        <v>304</v>
      </c>
      <c r="E109" s="3" t="s">
        <v>310</v>
      </c>
      <c r="F109" s="3" t="s">
        <v>306</v>
      </c>
      <c r="G109" s="3" t="n">
        <f aca="false">IF(C109=C108,FALSE(),TRUE())</f>
        <v>0</v>
      </c>
      <c r="H109" s="4" t="n">
        <f aca="false">IF(AND(G109=FALSE(),OR(,C109&lt;&gt;C108,D109&lt;&gt;D108,E109&lt;&gt;E108,F109&lt;&gt;F108)),TRUE(),"")</f>
        <v>1</v>
      </c>
      <c r="J109" s="12" t="s">
        <v>307</v>
      </c>
      <c r="K109" s="12" t="s">
        <v>308</v>
      </c>
      <c r="L109" s="12" t="s">
        <v>306</v>
      </c>
      <c r="N109" s="2" t="str">
        <f aca="false">CONCATENATE("UPDATE sistemas_sistemas_etiquetas_linguagens SET designacao = """,J109,""" WHERE ((designacao = """,D109,""") and (parentid = ",B109,") and (linguagem = ""en""));")</f>
        <v>UPDATE sistemas_sistemas_etiquetas_linguagens SET designacao = "Window 4 Sliding Leaves" WHERE ((designacao = "Window of 4 Sliding Leaves") and (parentid = 153) and (linguagem = "en"));</v>
      </c>
      <c r="O109" s="2" t="str">
        <f aca="false">CONCATENATE("UPDATE sistemas_sistemas_etiquetas_linguagens SET designacao = """,K109,""" WHERE ((designacao = """,E109,""") and (parentid = ",B109,") and (linguagem = ""fr""));")</f>
        <v>UPDATE sistemas_sistemas_etiquetas_linguagens SET designacao = "Fenêtre Coulissant de 4 Vantaux" WHERE ((designacao = "Fenêtre Coulissant 4 Feuilles") and (parentid = 153) and (linguagem = "fr"));</v>
      </c>
      <c r="P109" s="2" t="str">
        <f aca="false">CONCATENATE("UPDATE sistemas_sistemas_etiquetas_linguagens SET designacao = """,L109,""" WHERE ((designacao = """,F109,""") and (parentid = ",B109,") and (linguagem = ""es""));")</f>
        <v>UPDATE sistemas_sistemas_etiquetas_linguagens SET designacao = "Ventana 4 Hojas Correderas" WHERE ((designacao = "Ventana 4 Hojas Correderas") and (parentid = 153) and (linguagem = "es"));</v>
      </c>
    </row>
    <row r="110" customFormat="false" ht="12.75" hidden="false" customHeight="true" outlineLevel="0" collapsed="false">
      <c r="B110" s="3" t="n">
        <v>237</v>
      </c>
      <c r="C110" s="3" t="s">
        <v>115</v>
      </c>
      <c r="D110" s="3" t="s">
        <v>304</v>
      </c>
      <c r="E110" s="3" t="s">
        <v>305</v>
      </c>
      <c r="F110" s="3" t="s">
        <v>306</v>
      </c>
      <c r="G110" s="3" t="n">
        <f aca="false">IF(C110=C109,FALSE(),TRUE())</f>
        <v>0</v>
      </c>
      <c r="H110" s="4" t="n">
        <f aca="false">IF(AND(G110=FALSE(),OR(,C110&lt;&gt;C109,D110&lt;&gt;D109,E110&lt;&gt;E109,F110&lt;&gt;F109)),TRUE(),"")</f>
        <v>1</v>
      </c>
      <c r="J110" s="12" t="s">
        <v>307</v>
      </c>
      <c r="K110" s="12" t="s">
        <v>308</v>
      </c>
      <c r="L110" s="12" t="s">
        <v>306</v>
      </c>
      <c r="N110" s="2" t="str">
        <f aca="false">CONCATENATE("UPDATE sistemas_sistemas_etiquetas_linguagens SET designacao = """,J110,""" WHERE ((designacao = """,D110,""") and (parentid = ",B110,") and (linguagem = ""en""));")</f>
        <v>UPDATE sistemas_sistemas_etiquetas_linguagens SET designacao = "Window 4 Sliding Leaves" WHERE ((designacao = "Window of 4 Sliding Leaves") and (parentid = 237) and (linguagem = "en"));</v>
      </c>
      <c r="O110" s="2" t="str">
        <f aca="false">CONCATENATE("UPDATE sistemas_sistemas_etiquetas_linguagens SET designacao = """,K110,""" WHERE ((designacao = """,E110,""") and (parentid = ",B110,") and (linguagem = ""fr""));")</f>
        <v>UPDATE sistemas_sistemas_etiquetas_linguagens SET designacao = "Fenêtre Coulissant de 4 Vantaux" WHERE ((designacao = "Fenêtre Coulissant de 4 Feuilles") and (parentid = 237) and (linguagem = "fr"));</v>
      </c>
      <c r="P110" s="2" t="str">
        <f aca="false">CONCATENATE("UPDATE sistemas_sistemas_etiquetas_linguagens SET designacao = """,L110,""" WHERE ((designacao = """,F110,""") and (parentid = ",B110,") and (linguagem = ""es""));")</f>
        <v>UPDATE sistemas_sistemas_etiquetas_linguagens SET designacao = "Ventana 4 Hojas Correderas" WHERE ((designacao = "Ventana 4 Hojas Correderas") and (parentid = 237) and (linguagem = "es"));</v>
      </c>
    </row>
    <row r="111" customFormat="false" ht="12.75" hidden="false" customHeight="true" outlineLevel="0" collapsed="false">
      <c r="B111" s="8" t="n">
        <v>170</v>
      </c>
      <c r="C111" s="8" t="s">
        <v>117</v>
      </c>
      <c r="D111" s="8" t="s">
        <v>311</v>
      </c>
      <c r="E111" s="8" t="s">
        <v>312</v>
      </c>
      <c r="F111" s="8" t="s">
        <v>313</v>
      </c>
      <c r="G111" s="9" t="n">
        <f aca="false">IF(C111=C110,FALSE(),TRUE())</f>
        <v>1</v>
      </c>
      <c r="H111" s="9" t="str">
        <f aca="false">IF(AND(G111=FALSE(),OR(,C111&lt;&gt;C110,D111&lt;&gt;D110,E111&lt;&gt;E110,F111&lt;&gt;F110)),TRUE(),"")</f>
        <v/>
      </c>
      <c r="J111" s="12" t="s">
        <v>314</v>
      </c>
      <c r="K111" s="12" t="s">
        <v>315</v>
      </c>
      <c r="L111" s="12" t="s">
        <v>313</v>
      </c>
      <c r="N111" s="2" t="str">
        <f aca="false">CONCATENATE("UPDATE sistemas_sistemas_etiquetas_linguagens SET designacao = """,J111,""" WHERE ((designacao = """,D111,""") and (parentid = ",B111,") and (linguagem = ""en""));")</f>
        <v>UPDATE sistemas_sistemas_etiquetas_linguagens SET designacao = "Window 4 Sliding Leaves (CL System)" WHERE ((designacao = "Window of 4 Sliding Leaves (CL System)") and (parentid = 170) and (linguagem = "en"));</v>
      </c>
      <c r="O111" s="2" t="str">
        <f aca="false">CONCATENATE("UPDATE sistemas_sistemas_etiquetas_linguagens SET designacao = """,K111,""" WHERE ((designacao = """,E111,""") and (parentid = ",B111,") and (linguagem = ""fr""));")</f>
        <v>UPDATE sistemas_sistemas_etiquetas_linguagens SET designacao = "Fenêtre Coulissant de 4 Vantaux (Système CL)" WHERE ((designacao = "Fenêtre Coulissant de 4 Feuilles (Système CL)") and (parentid = 170) and (linguagem = "fr"));</v>
      </c>
      <c r="P111" s="2" t="str">
        <f aca="false">CONCATENATE("UPDATE sistemas_sistemas_etiquetas_linguagens SET designacao = """,L111,""" WHERE ((designacao = """,F111,""") and (parentid = ",B111,") and (linguagem = ""es""));")</f>
        <v>UPDATE sistemas_sistemas_etiquetas_linguagens SET designacao = "Ventana 4 Hojas Correderas (Sistema CL)" WHERE ((designacao = "Ventana 4 Hojas Correderas (Sistema CL)") and (parentid = 170) and (linguagem = "es"));</v>
      </c>
    </row>
    <row r="112" customFormat="false" ht="12.75" hidden="false" customHeight="true" outlineLevel="0" collapsed="false">
      <c r="B112" s="3" t="n">
        <v>203</v>
      </c>
      <c r="C112" s="3" t="s">
        <v>121</v>
      </c>
      <c r="D112" s="3" t="s">
        <v>316</v>
      </c>
      <c r="E112" s="3" t="s">
        <v>317</v>
      </c>
      <c r="F112" s="3" t="s">
        <v>318</v>
      </c>
      <c r="G112" s="3" t="n">
        <f aca="false">IF(C112=C111,FALSE(),TRUE())</f>
        <v>1</v>
      </c>
      <c r="H112" s="4" t="str">
        <f aca="false">IF(AND(G112=FALSE(),OR(,C112&lt;&gt;C111,D112&lt;&gt;D111,E112&lt;&gt;E111,F112&lt;&gt;F111)),TRUE(),"")</f>
        <v/>
      </c>
      <c r="J112" s="12" t="s">
        <v>319</v>
      </c>
      <c r="K112" s="12" t="s">
        <v>320</v>
      </c>
      <c r="L112" s="12" t="s">
        <v>318</v>
      </c>
      <c r="N112" s="2" t="str">
        <f aca="false">CONCATENATE("UPDATE sistemas_sistemas_etiquetas_linguagens SET designacao = """,J112,""" WHERE ((designacao = """,D112,""") and (parentid = ",B112,") and (linguagem = ""en""));")</f>
        <v>UPDATE sistemas_sistemas_etiquetas_linguagens SET designacao = "Window 6 Sliding Leaves" WHERE ((designacao = "Window of 6 Sliding Leaves") and (parentid = 203) and (linguagem = "en"));</v>
      </c>
      <c r="O112" s="2" t="str">
        <f aca="false">CONCATENATE("UPDATE sistemas_sistemas_etiquetas_linguagens SET designacao = """,K112,""" WHERE ((designacao = """,E112,""") and (parentid = ",B112,") and (linguagem = ""fr""));")</f>
        <v>UPDATE sistemas_sistemas_etiquetas_linguagens SET designacao = "Fenêtre Coulissant de 6 Vantaux" WHERE ((designacao = "Fenêtre Coulissant de 6 Feuilles") and (parentid = 203) and (linguagem = "fr"));</v>
      </c>
      <c r="P112" s="2" t="str">
        <f aca="false">CONCATENATE("UPDATE sistemas_sistemas_etiquetas_linguagens SET designacao = """,L112,""" WHERE ((designacao = """,F112,""") and (parentid = ",B112,") and (linguagem = ""es""));")</f>
        <v>UPDATE sistemas_sistemas_etiquetas_linguagens SET designacao = "Ventana 6 Hojas Correderas" WHERE ((designacao = "Ventana 6 Hojas Correderas") and (parentid = 203) and (linguagem = "es"));</v>
      </c>
    </row>
    <row r="113" customFormat="false" ht="12.75" hidden="false" customHeight="true" outlineLevel="0" collapsed="false">
      <c r="B113" s="3" t="n">
        <v>179</v>
      </c>
      <c r="C113" s="3" t="s">
        <v>121</v>
      </c>
      <c r="D113" s="3" t="s">
        <v>316</v>
      </c>
      <c r="E113" s="3" t="s">
        <v>317</v>
      </c>
      <c r="F113" s="3" t="s">
        <v>318</v>
      </c>
      <c r="G113" s="3" t="n">
        <f aca="false">IF(C113=C112,FALSE(),TRUE())</f>
        <v>0</v>
      </c>
      <c r="H113" s="4" t="str">
        <f aca="false">IF(AND(G113=FALSE(),OR(,C113&lt;&gt;C112,D113&lt;&gt;D112,E113&lt;&gt;E112,F113&lt;&gt;F112)),TRUE(),"")</f>
        <v/>
      </c>
      <c r="J113" s="12" t="s">
        <v>319</v>
      </c>
      <c r="K113" s="12" t="s">
        <v>320</v>
      </c>
      <c r="L113" s="12" t="s">
        <v>318</v>
      </c>
      <c r="N113" s="2" t="str">
        <f aca="false">CONCATENATE("UPDATE sistemas_sistemas_etiquetas_linguagens SET designacao = """,J113,""" WHERE ((designacao = """,D113,""") and (parentid = ",B113,") and (linguagem = ""en""));")</f>
        <v>UPDATE sistemas_sistemas_etiquetas_linguagens SET designacao = "Window 6 Sliding Leaves" WHERE ((designacao = "Window of 6 Sliding Leaves") and (parentid = 179) and (linguagem = "en"));</v>
      </c>
      <c r="O113" s="2" t="str">
        <f aca="false">CONCATENATE("UPDATE sistemas_sistemas_etiquetas_linguagens SET designacao = """,K113,""" WHERE ((designacao = """,E113,""") and (parentid = ",B113,") and (linguagem = ""fr""));")</f>
        <v>UPDATE sistemas_sistemas_etiquetas_linguagens SET designacao = "Fenêtre Coulissant de 6 Vantaux" WHERE ((designacao = "Fenêtre Coulissant de 6 Feuilles") and (parentid = 179) and (linguagem = "fr"));</v>
      </c>
      <c r="P113" s="2" t="str">
        <f aca="false">CONCATENATE("UPDATE sistemas_sistemas_etiquetas_linguagens SET designacao = """,L113,""" WHERE ((designacao = """,F113,""") and (parentid = ",B113,") and (linguagem = ""es""));")</f>
        <v>UPDATE sistemas_sistemas_etiquetas_linguagens SET designacao = "Ventana 6 Hojas Correderas" WHERE ((designacao = "Ventana 6 Hojas Correderas") and (parentid = 179) and (linguagem = "es"));</v>
      </c>
    </row>
    <row r="114" customFormat="false" ht="12.75" hidden="false" customHeight="true" outlineLevel="0" collapsed="false">
      <c r="B114" s="3" t="n">
        <v>154</v>
      </c>
      <c r="C114" s="3" t="s">
        <v>121</v>
      </c>
      <c r="D114" s="3" t="s">
        <v>316</v>
      </c>
      <c r="E114" s="3" t="s">
        <v>321</v>
      </c>
      <c r="F114" s="3" t="s">
        <v>318</v>
      </c>
      <c r="G114" s="3" t="n">
        <f aca="false">IF(C114=C113,FALSE(),TRUE())</f>
        <v>0</v>
      </c>
      <c r="H114" s="4" t="n">
        <f aca="false">IF(AND(G114=FALSE(),OR(,C114&lt;&gt;C113,D114&lt;&gt;D113,E114&lt;&gt;E113,F114&lt;&gt;F113)),TRUE(),"")</f>
        <v>1</v>
      </c>
      <c r="J114" s="12" t="s">
        <v>319</v>
      </c>
      <c r="K114" s="12" t="s">
        <v>320</v>
      </c>
      <c r="L114" s="12" t="s">
        <v>318</v>
      </c>
      <c r="N114" s="2" t="str">
        <f aca="false">CONCATENATE("UPDATE sistemas_sistemas_etiquetas_linguagens SET designacao = """,J114,""" WHERE ((designacao = """,D114,""") and (parentid = ",B114,") and (linguagem = ""en""));")</f>
        <v>UPDATE sistemas_sistemas_etiquetas_linguagens SET designacao = "Window 6 Sliding Leaves" WHERE ((designacao = "Window of 6 Sliding Leaves") and (parentid = 154) and (linguagem = "en"));</v>
      </c>
      <c r="O114" s="2" t="str">
        <f aca="false">CONCATENATE("UPDATE sistemas_sistemas_etiquetas_linguagens SET designacao = """,K114,""" WHERE ((designacao = """,E114,""") and (parentid = ",B114,") and (linguagem = ""fr""));")</f>
        <v>UPDATE sistemas_sistemas_etiquetas_linguagens SET designacao = "Fenêtre Coulissant de 6 Vantaux" WHERE ((designacao = "Fenêtre Coulissant 6 Feuilles") and (parentid = 154) and (linguagem = "fr"));</v>
      </c>
      <c r="P114" s="2" t="str">
        <f aca="false">CONCATENATE("UPDATE sistemas_sistemas_etiquetas_linguagens SET designacao = """,L114,""" WHERE ((designacao = """,F114,""") and (parentid = ",B114,") and (linguagem = ""es""));")</f>
        <v>UPDATE sistemas_sistemas_etiquetas_linguagens SET designacao = "Ventana 6 Hojas Correderas" WHERE ((designacao = "Ventana 6 Hojas Correderas") and (parentid = 154) and (linguagem = "es"));</v>
      </c>
    </row>
    <row r="115" customFormat="false" ht="12.75" hidden="false" customHeight="true" outlineLevel="0" collapsed="false">
      <c r="B115" s="8" t="n">
        <v>218</v>
      </c>
      <c r="C115" s="8" t="s">
        <v>123</v>
      </c>
      <c r="D115" s="8" t="s">
        <v>322</v>
      </c>
      <c r="E115" s="8" t="s">
        <v>323</v>
      </c>
      <c r="F115" s="8" t="s">
        <v>324</v>
      </c>
      <c r="G115" s="9" t="n">
        <f aca="false">IF(C115=C114,FALSE(),TRUE())</f>
        <v>1</v>
      </c>
      <c r="H115" s="9" t="str">
        <f aca="false">IF(AND(G115=FALSE(),OR(,C115&lt;&gt;C114,D115&lt;&gt;D114,E115&lt;&gt;E114,F115&lt;&gt;F114)),TRUE(),"")</f>
        <v/>
      </c>
      <c r="J115" s="12" t="s">
        <v>325</v>
      </c>
      <c r="K115" s="12" t="s">
        <v>326</v>
      </c>
      <c r="L115" s="12" t="s">
        <v>327</v>
      </c>
      <c r="N115" s="2" t="str">
        <f aca="false">CONCATENATE("UPDATE sistemas_sistemas_etiquetas_linguagens SET designacao = """,J115,""" WHERE ((designacao = """,D115,""") and (parentid = ",B115,") and (linguagem = ""en""));")</f>
        <v>UPDATE sistemas_sistemas_etiquetas_linguagens SET designacao = "Window 6 Sliding Leaves Tri-Rail" WHERE ((designacao = "Window of 6 Sliding Leaves Tri-Rail") and (parentid = 218) and (linguagem = "en"));</v>
      </c>
      <c r="O115" s="2" t="str">
        <f aca="false">CONCATENATE("UPDATE sistemas_sistemas_etiquetas_linguagens SET designacao = """,K115,""" WHERE ((designacao = """,E115,""") and (parentid = ",B115,") and (linguagem = ""fr""));")</f>
        <v>UPDATE sistemas_sistemas_etiquetas_linguagens SET designacao = "Fenêtre de 6 Vantaux Tri-Rail" WHERE ((designacao = "Fenêtre de 6 Feuilles Tri-Rail") and (parentid = 218) and (linguagem = "fr"));</v>
      </c>
      <c r="P115" s="2" t="str">
        <f aca="false">CONCATENATE("UPDATE sistemas_sistemas_etiquetas_linguagens SET designacao = """,L115,""" WHERE ((designacao = """,F115,""") and (parentid = ",B115,") and (linguagem = ""es""));")</f>
        <v>UPDATE sistemas_sistemas_etiquetas_linguagens SET designacao = "Ventana de 6 Hojas Correderas Tricarril" WHERE ((designacao = "Ventana de 6 Hojas Correderas Tri-Rail") and (parentid = 218) and (linguagem = "es"));</v>
      </c>
    </row>
    <row r="116" customFormat="false" ht="12.75" hidden="false" customHeight="true" outlineLevel="0" collapsed="false">
      <c r="B116" s="3" t="n">
        <v>219</v>
      </c>
      <c r="C116" s="3" t="s">
        <v>27</v>
      </c>
      <c r="D116" s="3" t="s">
        <v>328</v>
      </c>
      <c r="E116" s="3" t="s">
        <v>329</v>
      </c>
      <c r="F116" s="3" t="s">
        <v>330</v>
      </c>
      <c r="G116" s="3" t="n">
        <f aca="false">IF(C116=C115,FALSE(),TRUE())</f>
        <v>1</v>
      </c>
      <c r="H116" s="4" t="str">
        <f aca="false">IF(AND(G116=FALSE(),OR(,C116&lt;&gt;C115,D116&lt;&gt;D115,E116&lt;&gt;E115,F116&lt;&gt;F115)),TRUE(),"")</f>
        <v/>
      </c>
      <c r="J116" s="12" t="s">
        <v>331</v>
      </c>
      <c r="K116" s="12" t="s">
        <v>332</v>
      </c>
      <c r="L116" s="12" t="s">
        <v>330</v>
      </c>
      <c r="N116" s="2" t="str">
        <f aca="false">CONCATENATE("UPDATE sistemas_sistemas_etiquetas_linguagens SET designacao = """,J116,""" WHERE ((designacao = """,D116,""") and (parentid = ",B116,") and (linguagem = ""en""));")</f>
        <v>UPDATE sistemas_sistemas_etiquetas_linguagens SET designacao = "Door 1 Sliding Leaf Mono-Rail Galandage" WHERE ((designacao = "Door of 1 Sliding Leaf Mono-Rail Galandage") and (parentid = 219) and (linguagem = "en"));</v>
      </c>
      <c r="O116" s="2" t="str">
        <f aca="false">CONCATENATE("UPDATE sistemas_sistemas_etiquetas_linguagens SET designacao = """,K116,""" WHERE ((designacao = """,E116,""") and (parentid = ",B116,") and (linguagem = ""fr""));")</f>
        <v>UPDATE sistemas_sistemas_etiquetas_linguagens SET designacao = "Porte Coulissant de 1 Vantaux Galandage" WHERE ((designacao = "Porte Coulissant de 1 Feuille Galandage") and (parentid = 219) and (linguagem = "fr"));</v>
      </c>
      <c r="P116" s="2" t="str">
        <f aca="false">CONCATENATE("UPDATE sistemas_sistemas_etiquetas_linguagens SET designacao = """,L116,""" WHERE ((designacao = """,F116,""") and (parentid = ",B116,") and (linguagem = ""es""));")</f>
        <v>UPDATE sistemas_sistemas_etiquetas_linguagens SET designacao = "Puerta de 1 Hoja Corredera Galandage" WHERE ((designacao = "Puerta de 1 Hoja Corredera Galandage") and (parentid = 219) and (linguagem = "es"));</v>
      </c>
    </row>
    <row r="117" customFormat="false" ht="12.75" hidden="false" customHeight="true" outlineLevel="0" collapsed="false">
      <c r="B117" s="8" t="n">
        <v>204</v>
      </c>
      <c r="C117" s="8" t="s">
        <v>29</v>
      </c>
      <c r="D117" s="8" t="s">
        <v>333</v>
      </c>
      <c r="E117" s="8" t="s">
        <v>334</v>
      </c>
      <c r="F117" s="8" t="s">
        <v>335</v>
      </c>
      <c r="G117" s="9" t="n">
        <f aca="false">IF(C117=C116,FALSE(),TRUE())</f>
        <v>1</v>
      </c>
      <c r="H117" s="9" t="str">
        <f aca="false">IF(AND(G117=FALSE(),OR(,C117&lt;&gt;C116,D117&lt;&gt;D116,E117&lt;&gt;E116,F117&lt;&gt;F116)),TRUE(),"")</f>
        <v/>
      </c>
      <c r="J117" s="12" t="s">
        <v>336</v>
      </c>
      <c r="K117" s="12" t="s">
        <v>337</v>
      </c>
      <c r="L117" s="12" t="s">
        <v>338</v>
      </c>
      <c r="N117" s="2" t="str">
        <f aca="false">CONCATENATE("UPDATE sistemas_sistemas_etiquetas_linguagens SET designacao = """,J117,""" WHERE ((designacao = """,D117,""") and (parentid = ",B117,") and (linguagem = ""en""));")</f>
        <v>UPDATE sistemas_sistemas_etiquetas_linguagens SET designacao = "Door 1 Sliding Leaf Mono-Rail" WHERE ((designacao = "Door of 1 Sliding Leaf Mono-Rail") and (parentid = 204) and (linguagem = "en"));</v>
      </c>
      <c r="O117" s="2" t="str">
        <f aca="false">CONCATENATE("UPDATE sistemas_sistemas_etiquetas_linguagens SET designacao = """,K117,""" WHERE ((designacao = """,E117,""") and (parentid = ",B117,") and (linguagem = ""fr""));")</f>
        <v>UPDATE sistemas_sistemas_etiquetas_linguagens SET designacao = "Porte Coulissant de 1 Vantaux Mono-Rail" WHERE ((designacao = "Porte Coulissant de 1 Feuille Mono-Rail") and (parentid = 204) and (linguagem = "fr"));</v>
      </c>
      <c r="P117" s="2" t="str">
        <f aca="false">CONCATENATE("UPDATE sistemas_sistemas_etiquetas_linguagens SET designacao = """,L117,""" WHERE ((designacao = """,F117,""") and (parentid = ",B117,") and (linguagem = ""es""));")</f>
        <v>UPDATE sistemas_sistemas_etiquetas_linguagens SET designacao = "Puerta 1 Hoja Corredera Monocarril" WHERE ((designacao = "Puerta 1 Hoja Corredera Mono-Rail") and (parentid = 204) and (linguagem = "es"));</v>
      </c>
    </row>
    <row r="118" customFormat="false" ht="12.75" hidden="false" customHeight="true" outlineLevel="0" collapsed="false">
      <c r="B118" s="8" t="n">
        <v>180</v>
      </c>
      <c r="C118" s="8" t="s">
        <v>29</v>
      </c>
      <c r="D118" s="8" t="s">
        <v>333</v>
      </c>
      <c r="E118" s="8" t="s">
        <v>334</v>
      </c>
      <c r="F118" s="8" t="s">
        <v>335</v>
      </c>
      <c r="G118" s="9" t="n">
        <f aca="false">IF(C118=C117,FALSE(),TRUE())</f>
        <v>0</v>
      </c>
      <c r="H118" s="9" t="str">
        <f aca="false">IF(AND(G118=FALSE(),OR(,C118&lt;&gt;C117,D118&lt;&gt;D117,E118&lt;&gt;E117,F118&lt;&gt;F117)),TRUE(),"")</f>
        <v/>
      </c>
      <c r="J118" s="12" t="s">
        <v>336</v>
      </c>
      <c r="K118" s="12" t="s">
        <v>337</v>
      </c>
      <c r="L118" s="12" t="s">
        <v>338</v>
      </c>
      <c r="N118" s="2" t="str">
        <f aca="false">CONCATENATE("UPDATE sistemas_sistemas_etiquetas_linguagens SET designacao = """,J118,""" WHERE ((designacao = """,D118,""") and (parentid = ",B118,") and (linguagem = ""en""));")</f>
        <v>UPDATE sistemas_sistemas_etiquetas_linguagens SET designacao = "Door 1 Sliding Leaf Mono-Rail" WHERE ((designacao = "Door of 1 Sliding Leaf Mono-Rail") and (parentid = 180) and (linguagem = "en"));</v>
      </c>
      <c r="O118" s="2" t="str">
        <f aca="false">CONCATENATE("UPDATE sistemas_sistemas_etiquetas_linguagens SET designacao = """,K118,""" WHERE ((designacao = """,E118,""") and (parentid = ",B118,") and (linguagem = ""fr""));")</f>
        <v>UPDATE sistemas_sistemas_etiquetas_linguagens SET designacao = "Porte Coulissant de 1 Vantaux Mono-Rail" WHERE ((designacao = "Porte Coulissant de 1 Feuille Mono-Rail") and (parentid = 180) and (linguagem = "fr"));</v>
      </c>
      <c r="P118" s="2" t="str">
        <f aca="false">CONCATENATE("UPDATE sistemas_sistemas_etiquetas_linguagens SET designacao = """,L118,""" WHERE ((designacao = """,F118,""") and (parentid = ",B118,") and (linguagem = ""es""));")</f>
        <v>UPDATE sistemas_sistemas_etiquetas_linguagens SET designacao = "Puerta 1 Hoja Corredera Monocarril" WHERE ((designacao = "Puerta 1 Hoja Corredera Mono-Rail") and (parentid = 180) and (linguagem = "es"));</v>
      </c>
    </row>
    <row r="119" customFormat="false" ht="12.75" hidden="false" customHeight="true" outlineLevel="0" collapsed="false">
      <c r="B119" s="8" t="n">
        <v>155</v>
      </c>
      <c r="C119" s="8" t="s">
        <v>29</v>
      </c>
      <c r="D119" s="8" t="s">
        <v>333</v>
      </c>
      <c r="E119" s="8" t="s">
        <v>334</v>
      </c>
      <c r="F119" s="8" t="s">
        <v>335</v>
      </c>
      <c r="G119" s="9" t="n">
        <f aca="false">IF(C119=C118,FALSE(),TRUE())</f>
        <v>0</v>
      </c>
      <c r="H119" s="9" t="str">
        <f aca="false">IF(AND(G119=FALSE(),OR(,C119&lt;&gt;C118,D119&lt;&gt;D118,E119&lt;&gt;E118,F119&lt;&gt;F118)),TRUE(),"")</f>
        <v/>
      </c>
      <c r="J119" s="12" t="s">
        <v>336</v>
      </c>
      <c r="K119" s="12" t="s">
        <v>337</v>
      </c>
      <c r="L119" s="12" t="s">
        <v>338</v>
      </c>
      <c r="N119" s="2" t="str">
        <f aca="false">CONCATENATE("UPDATE sistemas_sistemas_etiquetas_linguagens SET designacao = """,J119,""" WHERE ((designacao = """,D119,""") and (parentid = ",B119,") and (linguagem = ""en""));")</f>
        <v>UPDATE sistemas_sistemas_etiquetas_linguagens SET designacao = "Door 1 Sliding Leaf Mono-Rail" WHERE ((designacao = "Door of 1 Sliding Leaf Mono-Rail") and (parentid = 155) and (linguagem = "en"));</v>
      </c>
      <c r="O119" s="2" t="str">
        <f aca="false">CONCATENATE("UPDATE sistemas_sistemas_etiquetas_linguagens SET designacao = """,K119,""" WHERE ((designacao = """,E119,""") and (parentid = ",B119,") and (linguagem = ""fr""));")</f>
        <v>UPDATE sistemas_sistemas_etiquetas_linguagens SET designacao = "Porte Coulissant de 1 Vantaux Mono-Rail" WHERE ((designacao = "Porte Coulissant de 1 Feuille Mono-Rail") and (parentid = 155) and (linguagem = "fr"));</v>
      </c>
      <c r="P119" s="2" t="str">
        <f aca="false">CONCATENATE("UPDATE sistemas_sistemas_etiquetas_linguagens SET designacao = """,L119,""" WHERE ((designacao = """,F119,""") and (parentid = ",B119,") and (linguagem = ""es""));")</f>
        <v>UPDATE sistemas_sistemas_etiquetas_linguagens SET designacao = "Puerta 1 Hoja Corredera Monocarril" WHERE ((designacao = "Puerta 1 Hoja Corredera Mono-Rail") and (parentid = 155) and (linguagem = "es"));</v>
      </c>
    </row>
    <row r="120" customFormat="false" ht="12.75" hidden="false" customHeight="true" outlineLevel="0" collapsed="false">
      <c r="B120" s="3" t="n">
        <v>220</v>
      </c>
      <c r="C120" s="3" t="s">
        <v>63</v>
      </c>
      <c r="D120" s="3" t="s">
        <v>339</v>
      </c>
      <c r="E120" s="3" t="s">
        <v>340</v>
      </c>
      <c r="F120" s="3" t="s">
        <v>341</v>
      </c>
      <c r="G120" s="3" t="n">
        <f aca="false">IF(C120=C119,FALSE(),TRUE())</f>
        <v>1</v>
      </c>
      <c r="H120" s="4" t="str">
        <f aca="false">IF(AND(G120=FALSE(),OR(,C120&lt;&gt;C119,D120&lt;&gt;D119,E120&lt;&gt;E119,F120&lt;&gt;F119)),TRUE(),"")</f>
        <v/>
      </c>
      <c r="J120" s="12" t="s">
        <v>342</v>
      </c>
      <c r="K120" s="12" t="s">
        <v>343</v>
      </c>
      <c r="L120" s="12" t="s">
        <v>341</v>
      </c>
      <c r="N120" s="2" t="str">
        <f aca="false">CONCATENATE("UPDATE sistemas_sistemas_etiquetas_linguagens SET designacao = """,J120,""" WHERE ((designacao = """,D120,""") and (parentid = ",B120,") and (linguagem = ""en""));")</f>
        <v>UPDATE sistemas_sistemas_etiquetas_linguagens SET designacao = "Door 2 Sliding Leaves" WHERE ((designacao = "Door of 2 Sliding Leaves") and (parentid = 220) and (linguagem = "en"));</v>
      </c>
      <c r="O120" s="2" t="str">
        <f aca="false">CONCATENATE("UPDATE sistemas_sistemas_etiquetas_linguagens SET designacao = """,K120,""" WHERE ((designacao = """,E120,""") and (parentid = ",B120,") and (linguagem = ""fr""));")</f>
        <v>UPDATE sistemas_sistemas_etiquetas_linguagens SET designacao = "Porte Coulissant de 2 Vantaux" WHERE ((designacao = "Porte Coulissant de 2 Feuilles") and (parentid = 220) and (linguagem = "fr"));</v>
      </c>
      <c r="P120" s="2" t="str">
        <f aca="false">CONCATENATE("UPDATE sistemas_sistemas_etiquetas_linguagens SET designacao = """,L120,""" WHERE ((designacao = """,F120,""") and (parentid = ",B120,") and (linguagem = ""es""));")</f>
        <v>UPDATE sistemas_sistemas_etiquetas_linguagens SET designacao = "Puerta Corredera de 2 Hojas" WHERE ((designacao = "Puerta Corredera de 2 Hojas") and (parentid = 220) and (linguagem = "es"));</v>
      </c>
    </row>
    <row r="121" customFormat="false" ht="12.75" hidden="false" customHeight="true" outlineLevel="0" collapsed="false">
      <c r="B121" s="3" t="n">
        <v>181</v>
      </c>
      <c r="C121" s="3" t="s">
        <v>63</v>
      </c>
      <c r="D121" s="3" t="s">
        <v>339</v>
      </c>
      <c r="E121" s="3" t="s">
        <v>340</v>
      </c>
      <c r="F121" s="3" t="s">
        <v>344</v>
      </c>
      <c r="G121" s="3" t="n">
        <f aca="false">IF(C121=C120,FALSE(),TRUE())</f>
        <v>0</v>
      </c>
      <c r="H121" s="4" t="n">
        <f aca="false">IF(AND(G121=FALSE(),OR(,C121&lt;&gt;C120,D121&lt;&gt;D120,E121&lt;&gt;E120,F121&lt;&gt;F120)),TRUE(),"")</f>
        <v>1</v>
      </c>
      <c r="J121" s="12" t="s">
        <v>342</v>
      </c>
      <c r="K121" s="12" t="s">
        <v>343</v>
      </c>
      <c r="L121" s="12" t="s">
        <v>341</v>
      </c>
      <c r="N121" s="2" t="str">
        <f aca="false">CONCATENATE("UPDATE sistemas_sistemas_etiquetas_linguagens SET designacao = """,J121,""" WHERE ((designacao = """,D121,""") and (parentid = ",B121,") and (linguagem = ""en""));")</f>
        <v>UPDATE sistemas_sistemas_etiquetas_linguagens SET designacao = "Door 2 Sliding Leaves" WHERE ((designacao = "Door of 2 Sliding Leaves") and (parentid = 181) and (linguagem = "en"));</v>
      </c>
      <c r="O121" s="2" t="str">
        <f aca="false">CONCATENATE("UPDATE sistemas_sistemas_etiquetas_linguagens SET designacao = """,K121,""" WHERE ((designacao = """,E121,""") and (parentid = ",B121,") and (linguagem = ""fr""));")</f>
        <v>UPDATE sistemas_sistemas_etiquetas_linguagens SET designacao = "Porte Coulissant de 2 Vantaux" WHERE ((designacao = "Porte Coulissant de 2 Feuilles") and (parentid = 181) and (linguagem = "fr"));</v>
      </c>
      <c r="P121" s="2" t="str">
        <f aca="false">CONCATENATE("UPDATE sistemas_sistemas_etiquetas_linguagens SET designacao = """,L121,""" WHERE ((designacao = """,F121,""") and (parentid = ",B121,") and (linguagem = ""es""));")</f>
        <v>UPDATE sistemas_sistemas_etiquetas_linguagens SET designacao = "Puerta Corredera de 2 Hojas" WHERE ((designacao = "Puerta 2 Hojas Correderas ") and (parentid = 181) and (linguagem = "es"));</v>
      </c>
    </row>
    <row r="122" customFormat="false" ht="12.75" hidden="false" customHeight="true" outlineLevel="0" collapsed="false">
      <c r="B122" s="3" t="n">
        <v>156</v>
      </c>
      <c r="C122" s="3" t="s">
        <v>63</v>
      </c>
      <c r="D122" s="3" t="s">
        <v>339</v>
      </c>
      <c r="E122" s="3" t="s">
        <v>340</v>
      </c>
      <c r="F122" s="3" t="s">
        <v>344</v>
      </c>
      <c r="G122" s="3" t="n">
        <f aca="false">IF(C122=C121,FALSE(),TRUE())</f>
        <v>0</v>
      </c>
      <c r="H122" s="4" t="str">
        <f aca="false">IF(AND(G122=FALSE(),OR(,C122&lt;&gt;C121,D122&lt;&gt;D121,E122&lt;&gt;E121,F122&lt;&gt;F121)),TRUE(),"")</f>
        <v/>
      </c>
      <c r="J122" s="12" t="s">
        <v>342</v>
      </c>
      <c r="K122" s="12" t="s">
        <v>343</v>
      </c>
      <c r="L122" s="12" t="s">
        <v>341</v>
      </c>
      <c r="N122" s="2" t="str">
        <f aca="false">CONCATENATE("UPDATE sistemas_sistemas_etiquetas_linguagens SET designacao = """,J122,""" WHERE ((designacao = """,D122,""") and (parentid = ",B122,") and (linguagem = ""en""));")</f>
        <v>UPDATE sistemas_sistemas_etiquetas_linguagens SET designacao = "Door 2 Sliding Leaves" WHERE ((designacao = "Door of 2 Sliding Leaves") and (parentid = 156) and (linguagem = "en"));</v>
      </c>
      <c r="O122" s="2" t="str">
        <f aca="false">CONCATENATE("UPDATE sistemas_sistemas_etiquetas_linguagens SET designacao = """,K122,""" WHERE ((designacao = """,E122,""") and (parentid = ",B122,") and (linguagem = ""fr""));")</f>
        <v>UPDATE sistemas_sistemas_etiquetas_linguagens SET designacao = "Porte Coulissant de 2 Vantaux" WHERE ((designacao = "Porte Coulissant de 2 Feuilles") and (parentid = 156) and (linguagem = "fr"));</v>
      </c>
      <c r="P122" s="2" t="str">
        <f aca="false">CONCATENATE("UPDATE sistemas_sistemas_etiquetas_linguagens SET designacao = """,L122,""" WHERE ((designacao = """,F122,""") and (parentid = ",B122,") and (linguagem = ""es""));")</f>
        <v>UPDATE sistemas_sistemas_etiquetas_linguagens SET designacao = "Puerta Corredera de 2 Hojas" WHERE ((designacao = "Puerta 2 Hojas Correderas ") and (parentid = 156) and (linguagem = "es"));</v>
      </c>
    </row>
    <row r="123" customFormat="false" ht="12.75" hidden="false" customHeight="true" outlineLevel="0" collapsed="false">
      <c r="B123" s="3" t="n">
        <v>238</v>
      </c>
      <c r="C123" s="3" t="s">
        <v>63</v>
      </c>
      <c r="D123" s="3" t="s">
        <v>339</v>
      </c>
      <c r="E123" s="3" t="s">
        <v>340</v>
      </c>
      <c r="F123" s="3" t="s">
        <v>344</v>
      </c>
      <c r="G123" s="3" t="n">
        <f aca="false">IF(C123=C122,FALSE(),TRUE())</f>
        <v>0</v>
      </c>
      <c r="H123" s="4" t="str">
        <f aca="false">IF(AND(G123=FALSE(),OR(,C123&lt;&gt;C122,D123&lt;&gt;D122,E123&lt;&gt;E122,F123&lt;&gt;F122)),TRUE(),"")</f>
        <v/>
      </c>
      <c r="J123" s="12" t="s">
        <v>342</v>
      </c>
      <c r="K123" s="12" t="s">
        <v>343</v>
      </c>
      <c r="L123" s="12" t="s">
        <v>341</v>
      </c>
      <c r="N123" s="2" t="str">
        <f aca="false">CONCATENATE("UPDATE sistemas_sistemas_etiquetas_linguagens SET designacao = """,J123,""" WHERE ((designacao = """,D123,""") and (parentid = ",B123,") and (linguagem = ""en""));")</f>
        <v>UPDATE sistemas_sistemas_etiquetas_linguagens SET designacao = "Door 2 Sliding Leaves" WHERE ((designacao = "Door of 2 Sliding Leaves") and (parentid = 238) and (linguagem = "en"));</v>
      </c>
      <c r="O123" s="2" t="str">
        <f aca="false">CONCATENATE("UPDATE sistemas_sistemas_etiquetas_linguagens SET designacao = """,K123,""" WHERE ((designacao = """,E123,""") and (parentid = ",B123,") and (linguagem = ""fr""));")</f>
        <v>UPDATE sistemas_sistemas_etiquetas_linguagens SET designacao = "Porte Coulissant de 2 Vantaux" WHERE ((designacao = "Porte Coulissant de 2 Feuilles") and (parentid = 238) and (linguagem = "fr"));</v>
      </c>
      <c r="P123" s="2" t="str">
        <f aca="false">CONCATENATE("UPDATE sistemas_sistemas_etiquetas_linguagens SET designacao = """,L123,""" WHERE ((designacao = """,F123,""") and (parentid = ",B123,") and (linguagem = ""es""));")</f>
        <v>UPDATE sistemas_sistemas_etiquetas_linguagens SET designacao = "Puerta Corredera de 2 Hojas" WHERE ((designacao = "Puerta 2 Hojas Correderas ") and (parentid = 238) and (linguagem = "es"));</v>
      </c>
    </row>
    <row r="124" customFormat="false" ht="12.75" hidden="false" customHeight="true" outlineLevel="0" collapsed="false">
      <c r="B124" s="3" t="n">
        <v>205</v>
      </c>
      <c r="C124" s="3" t="s">
        <v>63</v>
      </c>
      <c r="D124" s="3" t="s">
        <v>339</v>
      </c>
      <c r="E124" s="3" t="s">
        <v>340</v>
      </c>
      <c r="F124" s="3" t="s">
        <v>344</v>
      </c>
      <c r="G124" s="3" t="n">
        <f aca="false">IF(C124=C123,FALSE(),TRUE())</f>
        <v>0</v>
      </c>
      <c r="H124" s="4" t="str">
        <f aca="false">IF(AND(G124=FALSE(),OR(,C124&lt;&gt;C123,D124&lt;&gt;D123,E124&lt;&gt;E123,F124&lt;&gt;F123)),TRUE(),"")</f>
        <v/>
      </c>
      <c r="J124" s="12" t="s">
        <v>342</v>
      </c>
      <c r="K124" s="12" t="s">
        <v>343</v>
      </c>
      <c r="L124" s="12" t="s">
        <v>341</v>
      </c>
      <c r="N124" s="2" t="str">
        <f aca="false">CONCATENATE("UPDATE sistemas_sistemas_etiquetas_linguagens SET designacao = """,J124,""" WHERE ((designacao = """,D124,""") and (parentid = ",B124,") and (linguagem = ""en""));")</f>
        <v>UPDATE sistemas_sistemas_etiquetas_linguagens SET designacao = "Door 2 Sliding Leaves" WHERE ((designacao = "Door of 2 Sliding Leaves") and (parentid = 205) and (linguagem = "en"));</v>
      </c>
      <c r="O124" s="2" t="str">
        <f aca="false">CONCATENATE("UPDATE sistemas_sistemas_etiquetas_linguagens SET designacao = """,K124,""" WHERE ((designacao = """,E124,""") and (parentid = ",B124,") and (linguagem = ""fr""));")</f>
        <v>UPDATE sistemas_sistemas_etiquetas_linguagens SET designacao = "Porte Coulissant de 2 Vantaux" WHERE ((designacao = "Porte Coulissant de 2 Feuilles") and (parentid = 205) and (linguagem = "fr"));</v>
      </c>
      <c r="P124" s="2" t="str">
        <f aca="false">CONCATENATE("UPDATE sistemas_sistemas_etiquetas_linguagens SET designacao = """,L124,""" WHERE ((designacao = """,F124,""") and (parentid = ",B124,") and (linguagem = ""es""));")</f>
        <v>UPDATE sistemas_sistemas_etiquetas_linguagens SET designacao = "Puerta Corredera de 2 Hojas" WHERE ((designacao = "Puerta 2 Hojas Correderas ") and (parentid = 205) and (linguagem = "es"));</v>
      </c>
    </row>
    <row r="125" customFormat="false" ht="12.75" hidden="false" customHeight="true" outlineLevel="0" collapsed="false">
      <c r="B125" s="8" t="n">
        <v>244</v>
      </c>
      <c r="C125" s="8" t="s">
        <v>61</v>
      </c>
      <c r="D125" s="8" t="s">
        <v>345</v>
      </c>
      <c r="E125" s="8" t="s">
        <v>346</v>
      </c>
      <c r="F125" s="8" t="s">
        <v>347</v>
      </c>
      <c r="G125" s="9" t="n">
        <f aca="false">IF(C125=C124,FALSE(),TRUE())</f>
        <v>1</v>
      </c>
      <c r="H125" s="9" t="str">
        <f aca="false">IF(AND(G125=FALSE(),OR(,C125&lt;&gt;C124,D125&lt;&gt;D124,E125&lt;&gt;E124,F125&lt;&gt;F124)),TRUE(),"")</f>
        <v/>
      </c>
      <c r="J125" s="12" t="s">
        <v>348</v>
      </c>
      <c r="K125" s="12" t="s">
        <v>349</v>
      </c>
      <c r="L125" s="12" t="s">
        <v>347</v>
      </c>
      <c r="N125" s="2" t="str">
        <f aca="false">CONCATENATE("UPDATE sistemas_sistemas_etiquetas_linguagens SET designacao = """,J125,""" WHERE ((designacao = """,D125,""") and (parentid = ",B125,") and (linguagem = ""en""));")</f>
        <v>UPDATE sistemas_sistemas_etiquetas_linguagens SET designacao = "Door 2 sliding leaves (1 fixed and 1 movable)" WHERE ((designacao = "Door of 2 sliding leaves (1 fixed and 1 movable)") and (parentid = 244) and (linguagem = "en"));</v>
      </c>
      <c r="O125" s="2" t="str">
        <f aca="false">CONCATENATE("UPDATE sistemas_sistemas_etiquetas_linguagens SET designacao = """,K125,""" WHERE ((designacao = """,E125,""") and (parentid = ",B125,") and (linguagem = ""fr""));")</f>
        <v>UPDATE sistemas_sistemas_etiquetas_linguagens SET designacao = "Porte Coulissant de 2 Vantaux (1 fixe et 1 mobile)" WHERE ((designacao = "Porte Coulissant de 2 Feuilles (1 fixe et 1 mobile)") and (parentid = 244) and (linguagem = "fr"));</v>
      </c>
      <c r="P125" s="2" t="str">
        <f aca="false">CONCATENATE("UPDATE sistemas_sistemas_etiquetas_linguagens SET designacao = """,L125,""" WHERE ((designacao = """,F125,""") and (parentid = ",B125,") and (linguagem = ""es""));")</f>
        <v>UPDATE sistemas_sistemas_etiquetas_linguagens SET designacao = "Puerta Corredera de 2 Hojas (1 fija y 1 elevable)" WHERE ((designacao = "Puerta Corredera de 2 Hojas (1 fija y 1 elevable)") and (parentid = 244) and (linguagem = "es"));</v>
      </c>
    </row>
    <row r="126" customFormat="false" ht="12.75" hidden="false" customHeight="true" outlineLevel="0" collapsed="false">
      <c r="B126" s="8" t="n">
        <v>190</v>
      </c>
      <c r="C126" s="8" t="s">
        <v>61</v>
      </c>
      <c r="D126" s="8" t="s">
        <v>350</v>
      </c>
      <c r="E126" s="8" t="s">
        <v>346</v>
      </c>
      <c r="F126" s="8" t="s">
        <v>351</v>
      </c>
      <c r="G126" s="9" t="n">
        <f aca="false">IF(C126=C125,FALSE(),TRUE())</f>
        <v>0</v>
      </c>
      <c r="H126" s="9" t="n">
        <f aca="false">IF(AND(G126=FALSE(),OR(,C126&lt;&gt;C125,D126&lt;&gt;D125,E126&lt;&gt;E125,F126&lt;&gt;F125)),TRUE(),"")</f>
        <v>1</v>
      </c>
      <c r="J126" s="12" t="s">
        <v>348</v>
      </c>
      <c r="K126" s="12" t="s">
        <v>349</v>
      </c>
      <c r="L126" s="12" t="s">
        <v>347</v>
      </c>
      <c r="N126" s="2" t="str">
        <f aca="false">CONCATENATE("UPDATE sistemas_sistemas_etiquetas_linguagens SET designacao = """,J126,""" WHERE ((designacao = """,D126,""") and (parentid = ",B126,") and (linguagem = ""en""));")</f>
        <v>UPDATE sistemas_sistemas_etiquetas_linguagens SET designacao = "Door 2 sliding leaves (1 fixed and 1 movable)" WHERE ((designacao = "Door of 2 sliding leaves (1 fixed and 1 mobile)") and (parentid = 190) and (linguagem = "en"));</v>
      </c>
      <c r="O126" s="2" t="str">
        <f aca="false">CONCATENATE("UPDATE sistemas_sistemas_etiquetas_linguagens SET designacao = """,K126,""" WHERE ((designacao = """,E126,""") and (parentid = ",B126,") and (linguagem = ""fr""));")</f>
        <v>UPDATE sistemas_sistemas_etiquetas_linguagens SET designacao = "Porte Coulissant de 2 Vantaux (1 fixe et 1 mobile)" WHERE ((designacao = "Porte Coulissant de 2 Feuilles (1 fixe et 1 mobile)") and (parentid = 190) and (linguagem = "fr"));</v>
      </c>
      <c r="P126" s="2" t="str">
        <f aca="false">CONCATENATE("UPDATE sistemas_sistemas_etiquetas_linguagens SET designacao = """,L126,""" WHERE ((designacao = """,F126,""") and (parentid = ",B126,") and (linguagem = ""es""));")</f>
        <v>UPDATE sistemas_sistemas_etiquetas_linguagens SET designacao = "Puerta Corredera de 2 Hojas (1 fija y 1 elevable)" WHERE ((designacao = "Puerta Corredera de 2 Hojas (1 fija y 1 mobile)") and (parentid = 190) and (linguagem = "es"));</v>
      </c>
    </row>
    <row r="127" customFormat="false" ht="12.75" hidden="false" customHeight="true" outlineLevel="0" collapsed="false">
      <c r="B127" s="3" t="n">
        <v>171</v>
      </c>
      <c r="C127" s="3" t="s">
        <v>65</v>
      </c>
      <c r="D127" s="3" t="s">
        <v>352</v>
      </c>
      <c r="E127" s="3" t="s">
        <v>353</v>
      </c>
      <c r="F127" s="3" t="s">
        <v>354</v>
      </c>
      <c r="G127" s="3" t="n">
        <f aca="false">IF(C127=C126,FALSE(),TRUE())</f>
        <v>1</v>
      </c>
      <c r="H127" s="4" t="str">
        <f aca="false">IF(AND(G127=FALSE(),OR(,C127&lt;&gt;C126,D127&lt;&gt;D126,E127&lt;&gt;E126,F127&lt;&gt;F126)),TRUE(),"")</f>
        <v/>
      </c>
      <c r="J127" s="12" t="s">
        <v>355</v>
      </c>
      <c r="K127" s="12" t="s">
        <v>356</v>
      </c>
      <c r="L127" s="12" t="s">
        <v>354</v>
      </c>
      <c r="N127" s="2" t="str">
        <f aca="false">CONCATENATE("UPDATE sistemas_sistemas_etiquetas_linguagens SET designacao = """,J127,""" WHERE ((designacao = """,D127,""") and (parentid = ",B127,") and (linguagem = ""en""));")</f>
        <v>UPDATE sistemas_sistemas_etiquetas_linguagens SET designacao = "Door 2 Sliding Leaves (CL System)" WHERE ((designacao = "Door of 2 Sliding Leaves (CL System)") and (parentid = 171) and (linguagem = "en"));</v>
      </c>
      <c r="O127" s="2" t="str">
        <f aca="false">CONCATENATE("UPDATE sistemas_sistemas_etiquetas_linguagens SET designacao = """,K127,""" WHERE ((designacao = """,E127,""") and (parentid = ",B127,") and (linguagem = ""fr""));")</f>
        <v>UPDATE sistemas_sistemas_etiquetas_linguagens SET designacao = "Porte Coulissant de 2 Vantaux (Système CL)" WHERE ((designacao = "Porte Coulissant de 2 Feuilles (Système CL)") and (parentid = 171) and (linguagem = "fr"));</v>
      </c>
      <c r="P127" s="2" t="str">
        <f aca="false">CONCATENATE("UPDATE sistemas_sistemas_etiquetas_linguagens SET designacao = """,L127,""" WHERE ((designacao = """,F127,""") and (parentid = ",B127,") and (linguagem = ""es""));")</f>
        <v>UPDATE sistemas_sistemas_etiquetas_linguagens SET designacao = "Puerta 2 Hojas Correderas (Sistema CL)" WHERE ((designacao = "Puerta 2 Hojas Correderas (Sistema CL)") and (parentid = 171) and (linguagem = "es"));</v>
      </c>
    </row>
    <row r="128" customFormat="false" ht="12.75" hidden="false" customHeight="true" outlineLevel="0" collapsed="false">
      <c r="B128" s="8" t="n">
        <v>221</v>
      </c>
      <c r="C128" s="8" t="s">
        <v>109</v>
      </c>
      <c r="D128" s="8" t="s">
        <v>357</v>
      </c>
      <c r="E128" s="8" t="s">
        <v>358</v>
      </c>
      <c r="F128" s="8" t="s">
        <v>359</v>
      </c>
      <c r="G128" s="9" t="n">
        <f aca="false">IF(C128=C127,FALSE(),TRUE())</f>
        <v>1</v>
      </c>
      <c r="H128" s="9" t="str">
        <f aca="false">IF(AND(G128=FALSE(),OR(,C128&lt;&gt;C127,D128&lt;&gt;D127,E128&lt;&gt;E127,F128&lt;&gt;F127)),TRUE(),"")</f>
        <v/>
      </c>
      <c r="J128" s="12" t="s">
        <v>360</v>
      </c>
      <c r="K128" s="12" t="s">
        <v>361</v>
      </c>
      <c r="L128" s="12" t="s">
        <v>359</v>
      </c>
      <c r="N128" s="2" t="str">
        <f aca="false">CONCATENATE("UPDATE sistemas_sistemas_etiquetas_linguagens SET designacao = """,J128,""" WHERE ((designacao = """,D128,""") and (parentid = ",B128,") and (linguagem = ""en""));")</f>
        <v>UPDATE sistemas_sistemas_etiquetas_linguagens SET designacao = "Door 2 Sliding Leaves Galandage" WHERE ((designacao = "Door of 2 Sliding Leaves Galandage") and (parentid = 221) and (linguagem = "en"));</v>
      </c>
      <c r="O128" s="2" t="str">
        <f aca="false">CONCATENATE("UPDATE sistemas_sistemas_etiquetas_linguagens SET designacao = """,K128,""" WHERE ((designacao = """,E128,""") and (parentid = ",B128,") and (linguagem = ""fr""));")</f>
        <v>UPDATE sistemas_sistemas_etiquetas_linguagens SET designacao = "Porte Coulissant de 2 Vantaux Galandage" WHERE ((designacao = "Porte Coulissant de 2 Feuilles Galandage") and (parentid = 221) and (linguagem = "fr"));</v>
      </c>
      <c r="P128" s="2" t="str">
        <f aca="false">CONCATENATE("UPDATE sistemas_sistemas_etiquetas_linguagens SET designacao = """,L128,""" WHERE ((designacao = """,F128,""") and (parentid = ",B128,") and (linguagem = ""es""));")</f>
        <v>UPDATE sistemas_sistemas_etiquetas_linguagens SET designacao = "Puerta Corredera de 2 Hojas Galandage" WHERE ((designacao = "Puerta Corredera de 2 Hojas Galandage") and (parentid = 221) and (linguagem = "es"));</v>
      </c>
    </row>
    <row r="129" customFormat="false" ht="12.75" hidden="false" customHeight="true" outlineLevel="0" collapsed="false">
      <c r="B129" s="3" t="n">
        <v>182</v>
      </c>
      <c r="C129" s="3" t="s">
        <v>66</v>
      </c>
      <c r="D129" s="3" t="s">
        <v>362</v>
      </c>
      <c r="E129" s="3" t="s">
        <v>363</v>
      </c>
      <c r="F129" s="3" t="s">
        <v>364</v>
      </c>
      <c r="G129" s="3" t="n">
        <f aca="false">IF(C129=C128,FALSE(),TRUE())</f>
        <v>1</v>
      </c>
      <c r="H129" s="4" t="str">
        <f aca="false">IF(AND(G129=FALSE(),OR(,C129&lt;&gt;C128,D129&lt;&gt;D128,E129&lt;&gt;E128,F129&lt;&gt;F128)),TRUE(),"")</f>
        <v/>
      </c>
      <c r="J129" s="12" t="s">
        <v>365</v>
      </c>
      <c r="K129" s="12" t="s">
        <v>366</v>
      </c>
      <c r="L129" s="12" t="s">
        <v>367</v>
      </c>
      <c r="N129" s="2" t="str">
        <f aca="false">CONCATENATE("UPDATE sistemas_sistemas_etiquetas_linguagens SET designacao = """,J129,""" WHERE ((designacao = """,D129,""") and (parentid = ",B129,") and (linguagem = ""en""));")</f>
        <v>UPDATE sistemas_sistemas_etiquetas_linguagens SET designacao = "Door 2 Sliding Leafs Mono-Rail" WHERE ((designacao = "Door of 2 Sliding Leafs Mono-Rail") and (parentid = 182) and (linguagem = "en"));</v>
      </c>
      <c r="O129" s="2" t="str">
        <f aca="false">CONCATENATE("UPDATE sistemas_sistemas_etiquetas_linguagens SET designacao = """,K129,""" WHERE ((designacao = """,E129,""") and (parentid = ",B129,") and (linguagem = ""fr""));")</f>
        <v>UPDATE sistemas_sistemas_etiquetas_linguagens SET designacao = "Porte Coulissant de 2 Vantaux Mono-Rail" WHERE ((designacao = "Porte Coulissant de 2 Feuilles Mono-Rail") and (parentid = 182) and (linguagem = "fr"));</v>
      </c>
      <c r="P129" s="2" t="str">
        <f aca="false">CONCATENATE("UPDATE sistemas_sistemas_etiquetas_linguagens SET designacao = """,L129,""" WHERE ((designacao = """,F129,""") and (parentid = ",B129,") and (linguagem = ""es""));")</f>
        <v>UPDATE sistemas_sistemas_etiquetas_linguagens SET designacao = "Puerta 2 Hojas Correderas Monocarril" WHERE ((designacao = "Puerta 2 Hojas Correderas Mono-Rail") and (parentid = 182) and (linguagem = "es"));</v>
      </c>
    </row>
    <row r="130" customFormat="false" ht="12.75" hidden="false" customHeight="true" outlineLevel="0" collapsed="false">
      <c r="B130" s="3" t="n">
        <v>157</v>
      </c>
      <c r="C130" s="3" t="s">
        <v>66</v>
      </c>
      <c r="D130" s="3" t="s">
        <v>362</v>
      </c>
      <c r="E130" s="3" t="s">
        <v>363</v>
      </c>
      <c r="F130" s="3" t="s">
        <v>364</v>
      </c>
      <c r="G130" s="3" t="n">
        <f aca="false">IF(C130=C129,FALSE(),TRUE())</f>
        <v>0</v>
      </c>
      <c r="H130" s="4" t="str">
        <f aca="false">IF(AND(G130=FALSE(),OR(,C130&lt;&gt;C129,D130&lt;&gt;D129,E130&lt;&gt;E129,F130&lt;&gt;F129)),TRUE(),"")</f>
        <v/>
      </c>
      <c r="J130" s="12" t="s">
        <v>365</v>
      </c>
      <c r="K130" s="12" t="s">
        <v>366</v>
      </c>
      <c r="L130" s="12" t="s">
        <v>367</v>
      </c>
      <c r="N130" s="2" t="str">
        <f aca="false">CONCATENATE("UPDATE sistemas_sistemas_etiquetas_linguagens SET designacao = """,J130,""" WHERE ((designacao = """,D130,""") and (parentid = ",B130,") and (linguagem = ""en""));")</f>
        <v>UPDATE sistemas_sistemas_etiquetas_linguagens SET designacao = "Door 2 Sliding Leafs Mono-Rail" WHERE ((designacao = "Door of 2 Sliding Leafs Mono-Rail") and (parentid = 157) and (linguagem = "en"));</v>
      </c>
      <c r="O130" s="2" t="str">
        <f aca="false">CONCATENATE("UPDATE sistemas_sistemas_etiquetas_linguagens SET designacao = """,K130,""" WHERE ((designacao = """,E130,""") and (parentid = ",B130,") and (linguagem = ""fr""));")</f>
        <v>UPDATE sistemas_sistemas_etiquetas_linguagens SET designacao = "Porte Coulissant de 2 Vantaux Mono-Rail" WHERE ((designacao = "Porte Coulissant de 2 Feuilles Mono-Rail") and (parentid = 157) and (linguagem = "fr"));</v>
      </c>
      <c r="P130" s="2" t="str">
        <f aca="false">CONCATENATE("UPDATE sistemas_sistemas_etiquetas_linguagens SET designacao = """,L130,""" WHERE ((designacao = """,F130,""") and (parentid = ",B130,") and (linguagem = ""es""));")</f>
        <v>UPDATE sistemas_sistemas_etiquetas_linguagens SET designacao = "Puerta 2 Hojas Correderas Monocarril" WHERE ((designacao = "Puerta 2 Hojas Correderas Mono-Rail") and (parentid = 157) and (linguagem = "es"));</v>
      </c>
    </row>
    <row r="131" customFormat="false" ht="12.75" hidden="false" customHeight="true" outlineLevel="0" collapsed="false">
      <c r="B131" s="3" t="n">
        <v>206</v>
      </c>
      <c r="C131" s="3" t="s">
        <v>66</v>
      </c>
      <c r="D131" s="3" t="s">
        <v>362</v>
      </c>
      <c r="E131" s="3" t="s">
        <v>363</v>
      </c>
      <c r="F131" s="3" t="s">
        <v>364</v>
      </c>
      <c r="G131" s="3" t="n">
        <f aca="false">IF(C131=C130,FALSE(),TRUE())</f>
        <v>0</v>
      </c>
      <c r="H131" s="4" t="str">
        <f aca="false">IF(AND(G131=FALSE(),OR(,C131&lt;&gt;C130,D131&lt;&gt;D130,E131&lt;&gt;E130,F131&lt;&gt;F130)),TRUE(),"")</f>
        <v/>
      </c>
      <c r="J131" s="12" t="s">
        <v>365</v>
      </c>
      <c r="K131" s="12" t="s">
        <v>366</v>
      </c>
      <c r="L131" s="12" t="s">
        <v>367</v>
      </c>
      <c r="N131" s="2" t="str">
        <f aca="false">CONCATENATE("UPDATE sistemas_sistemas_etiquetas_linguagens SET designacao = """,J131,""" WHERE ((designacao = """,D131,""") and (parentid = ",B131,") and (linguagem = ""en""));")</f>
        <v>UPDATE sistemas_sistemas_etiquetas_linguagens SET designacao = "Door 2 Sliding Leafs Mono-Rail" WHERE ((designacao = "Door of 2 Sliding Leafs Mono-Rail") and (parentid = 206) and (linguagem = "en"));</v>
      </c>
      <c r="O131" s="2" t="str">
        <f aca="false">CONCATENATE("UPDATE sistemas_sistemas_etiquetas_linguagens SET designacao = """,K131,""" WHERE ((designacao = """,E131,""") and (parentid = ",B131,") and (linguagem = ""fr""));")</f>
        <v>UPDATE sistemas_sistemas_etiquetas_linguagens SET designacao = "Porte Coulissant de 2 Vantaux Mono-Rail" WHERE ((designacao = "Porte Coulissant de 2 Feuilles Mono-Rail") and (parentid = 206) and (linguagem = "fr"));</v>
      </c>
      <c r="P131" s="2" t="str">
        <f aca="false">CONCATENATE("UPDATE sistemas_sistemas_etiquetas_linguagens SET designacao = """,L131,""" WHERE ((designacao = """,F131,""") and (parentid = ",B131,") and (linguagem = ""es""));")</f>
        <v>UPDATE sistemas_sistemas_etiquetas_linguagens SET designacao = "Puerta 2 Hojas Correderas Monocarril" WHERE ((designacao = "Puerta 2 Hojas Correderas Mono-Rail") and (parentid = 206) and (linguagem = "es"));</v>
      </c>
    </row>
    <row r="132" customFormat="false" ht="12.75" hidden="false" customHeight="true" outlineLevel="0" collapsed="false">
      <c r="B132" s="8" t="n">
        <v>245</v>
      </c>
      <c r="C132" s="8" t="s">
        <v>67</v>
      </c>
      <c r="D132" s="8" t="s">
        <v>339</v>
      </c>
      <c r="E132" s="8" t="s">
        <v>340</v>
      </c>
      <c r="F132" s="8" t="s">
        <v>368</v>
      </c>
      <c r="G132" s="9" t="n">
        <f aca="false">IF(C132=C131,FALSE(),TRUE())</f>
        <v>1</v>
      </c>
      <c r="H132" s="9" t="str">
        <f aca="false">IF(AND(G132=FALSE(),OR(,C132&lt;&gt;C131,D132&lt;&gt;D131,E132&lt;&gt;E131,F132&lt;&gt;F131)),TRUE(),"")</f>
        <v/>
      </c>
      <c r="J132" s="12" t="s">
        <v>342</v>
      </c>
      <c r="K132" s="12" t="s">
        <v>343</v>
      </c>
      <c r="L132" s="12" t="s">
        <v>368</v>
      </c>
      <c r="N132" s="2" t="str">
        <f aca="false">CONCATENATE("UPDATE sistemas_sistemas_etiquetas_linguagens SET designacao = """,J132,""" WHERE ((designacao = """,D132,""") and (parentid = ",B132,") and (linguagem = ""en""));")</f>
        <v>UPDATE sistemas_sistemas_etiquetas_linguagens SET designacao = "Door 2 Sliding Leaves" WHERE ((designacao = "Door of 2 Sliding Leaves") and (parentid = 245) and (linguagem = "en"));</v>
      </c>
      <c r="O132" s="2" t="str">
        <f aca="false">CONCATENATE("UPDATE sistemas_sistemas_etiquetas_linguagens SET designacao = """,K132,""" WHERE ((designacao = """,E132,""") and (parentid = ",B132,") and (linguagem = ""fr""));")</f>
        <v>UPDATE sistemas_sistemas_etiquetas_linguagens SET designacao = "Porte Coulissant de 2 Vantaux" WHERE ((designacao = "Porte Coulissant de 2 Feuilles") and (parentid = 245) and (linguagem = "fr"));</v>
      </c>
      <c r="P132" s="2" t="str">
        <f aca="false">CONCATENATE("UPDATE sistemas_sistemas_etiquetas_linguagens SET designacao = """,L132,""" WHERE ((designacao = """,F132,""") and (parentid = ",B132,") and (linguagem = ""es""));")</f>
        <v>UPDATE sistemas_sistemas_etiquetas_linguagens SET designacao = "Puerta Corredera de 2 hojas Muebles" WHERE ((designacao = "Puerta Corredera de 2 hojas Muebles") and (parentid = 245) and (linguagem = "es"));</v>
      </c>
    </row>
    <row r="133" customFormat="false" ht="12.75" hidden="false" customHeight="true" outlineLevel="0" collapsed="false">
      <c r="B133" s="8" t="n">
        <v>191</v>
      </c>
      <c r="C133" s="8" t="s">
        <v>67</v>
      </c>
      <c r="D133" s="8" t="s">
        <v>369</v>
      </c>
      <c r="E133" s="8" t="s">
        <v>370</v>
      </c>
      <c r="F133" s="8" t="s">
        <v>368</v>
      </c>
      <c r="G133" s="9" t="n">
        <f aca="false">IF(C133=C132,FALSE(),TRUE())</f>
        <v>0</v>
      </c>
      <c r="H133" s="9" t="n">
        <f aca="false">IF(AND(G133=FALSE(),OR(,C133&lt;&gt;C132,D133&lt;&gt;D132,E133&lt;&gt;E132,F133&lt;&gt;F132)),TRUE(),"")</f>
        <v>1</v>
      </c>
      <c r="J133" s="12" t="s">
        <v>342</v>
      </c>
      <c r="K133" s="12" t="s">
        <v>343</v>
      </c>
      <c r="L133" s="12" t="s">
        <v>368</v>
      </c>
      <c r="N133" s="2" t="str">
        <f aca="false">CONCATENATE("UPDATE sistemas_sistemas_etiquetas_linguagens SET designacao = """,J133,""" WHERE ((designacao = """,D133,""") and (parentid = ",B133,") and (linguagem = ""en""));")</f>
        <v>UPDATE sistemas_sistemas_etiquetas_linguagens SET designacao = "Door 2 Sliding Leaves" WHERE ((designacao = "Door of 2 Sliding Lift Leaves") and (parentid = 191) and (linguagem = "en"));</v>
      </c>
      <c r="O133" s="2" t="str">
        <f aca="false">CONCATENATE("UPDATE sistemas_sistemas_etiquetas_linguagens SET designacao = """,K133,""" WHERE ((designacao = """,E133,""") and (parentid = ",B133,") and (linguagem = ""fr""));")</f>
        <v>UPDATE sistemas_sistemas_etiquetas_linguagens SET designacao = "Porte Coulissant de 2 Vantaux" WHERE ((designacao = "Porte Coulissant de 2 Feuilles Mobiles") and (parentid = 191) and (linguagem = "fr"));</v>
      </c>
      <c r="P133" s="2" t="str">
        <f aca="false">CONCATENATE("UPDATE sistemas_sistemas_etiquetas_linguagens SET designacao = """,L133,""" WHERE ((designacao = """,F133,""") and (parentid = ",B133,") and (linguagem = ""es""));")</f>
        <v>UPDATE sistemas_sistemas_etiquetas_linguagens SET designacao = "Puerta Corredera de 2 hojas Muebles" WHERE ((designacao = "Puerta Corredera de 2 hojas Muebles") and (parentid = 191) and (linguagem = "es"));</v>
      </c>
    </row>
    <row r="134" customFormat="false" ht="12.75" hidden="false" customHeight="true" outlineLevel="0" collapsed="false">
      <c r="B134" s="3" t="n">
        <v>158</v>
      </c>
      <c r="C134" s="3" t="s">
        <v>99</v>
      </c>
      <c r="D134" s="3" t="s">
        <v>371</v>
      </c>
      <c r="E134" s="3" t="s">
        <v>372</v>
      </c>
      <c r="F134" s="3" t="s">
        <v>373</v>
      </c>
      <c r="G134" s="3" t="n">
        <f aca="false">IF(C134=C133,FALSE(),TRUE())</f>
        <v>1</v>
      </c>
      <c r="H134" s="4" t="str">
        <f aca="false">IF(AND(G134=FALSE(),OR(,C134&lt;&gt;C133,D134&lt;&gt;D133,E134&lt;&gt;E133,F134&lt;&gt;F133)),TRUE(),"")</f>
        <v/>
      </c>
      <c r="J134" s="12" t="s">
        <v>374</v>
      </c>
      <c r="K134" s="12" t="s">
        <v>375</v>
      </c>
      <c r="L134" s="12" t="s">
        <v>373</v>
      </c>
      <c r="N134" s="2" t="str">
        <f aca="false">CONCATENATE("UPDATE sistemas_sistemas_etiquetas_linguagens SET designacao = """,J134,""" WHERE ((designacao = """,D134,""") and (parentid = ",B134,") and (linguagem = ""en""));")</f>
        <v>UPDATE sistemas_sistemas_etiquetas_linguagens SET designacao = "Door 3 Sliding Leaves" WHERE ((designacao = "Door of 3 Sliding Leaves") and (parentid = 158) and (linguagem = "en"));</v>
      </c>
      <c r="O134" s="2" t="str">
        <f aca="false">CONCATENATE("UPDATE sistemas_sistemas_etiquetas_linguagens SET designacao = """,K134,""" WHERE ((designacao = """,E134,""") and (parentid = ",B134,") and (linguagem = ""fr""));")</f>
        <v>UPDATE sistemas_sistemas_etiquetas_linguagens SET designacao = "Porte Coulissant de 3 Vantaux" WHERE ((designacao = "Porte Coulissant de 3 Feuilles") and (parentid = 158) and (linguagem = "fr"));</v>
      </c>
      <c r="P134" s="2" t="str">
        <f aca="false">CONCATENATE("UPDATE sistemas_sistemas_etiquetas_linguagens SET designacao = """,L134,""" WHERE ((designacao = """,F134,""") and (parentid = ",B134,") and (linguagem = ""es""));")</f>
        <v>UPDATE sistemas_sistemas_etiquetas_linguagens SET designacao = "Puerta 3 Hojas Correderas " WHERE ((designacao = "Puerta 3 Hojas Correderas ") and (parentid = 158) and (linguagem = "es"));</v>
      </c>
    </row>
    <row r="135" customFormat="false" ht="12.75" hidden="false" customHeight="true" outlineLevel="0" collapsed="false">
      <c r="B135" s="3" t="n">
        <v>239</v>
      </c>
      <c r="C135" s="3" t="s">
        <v>99</v>
      </c>
      <c r="D135" s="3" t="s">
        <v>371</v>
      </c>
      <c r="E135" s="3" t="s">
        <v>372</v>
      </c>
      <c r="F135" s="3" t="s">
        <v>373</v>
      </c>
      <c r="G135" s="3" t="n">
        <f aca="false">IF(C135=C134,FALSE(),TRUE())</f>
        <v>0</v>
      </c>
      <c r="H135" s="4" t="str">
        <f aca="false">IF(AND(G135=FALSE(),OR(,C135&lt;&gt;C134,D135&lt;&gt;D134,E135&lt;&gt;E134,F135&lt;&gt;F134)),TRUE(),"")</f>
        <v/>
      </c>
      <c r="J135" s="12" t="s">
        <v>374</v>
      </c>
      <c r="K135" s="12" t="s">
        <v>375</v>
      </c>
      <c r="L135" s="12" t="s">
        <v>373</v>
      </c>
      <c r="N135" s="2" t="str">
        <f aca="false">CONCATENATE("UPDATE sistemas_sistemas_etiquetas_linguagens SET designacao = """,J135,""" WHERE ((designacao = """,D135,""") and (parentid = ",B135,") and (linguagem = ""en""));")</f>
        <v>UPDATE sistemas_sistemas_etiquetas_linguagens SET designacao = "Door 3 Sliding Leaves" WHERE ((designacao = "Door of 3 Sliding Leaves") and (parentid = 239) and (linguagem = "en"));</v>
      </c>
      <c r="O135" s="2" t="str">
        <f aca="false">CONCATENATE("UPDATE sistemas_sistemas_etiquetas_linguagens SET designacao = """,K135,""" WHERE ((designacao = """,E135,""") and (parentid = ",B135,") and (linguagem = ""fr""));")</f>
        <v>UPDATE sistemas_sistemas_etiquetas_linguagens SET designacao = "Porte Coulissant de 3 Vantaux" WHERE ((designacao = "Porte Coulissant de 3 Feuilles") and (parentid = 239) and (linguagem = "fr"));</v>
      </c>
      <c r="P135" s="2" t="str">
        <f aca="false">CONCATENATE("UPDATE sistemas_sistemas_etiquetas_linguagens SET designacao = """,L135,""" WHERE ((designacao = """,F135,""") and (parentid = ",B135,") and (linguagem = ""es""));")</f>
        <v>UPDATE sistemas_sistemas_etiquetas_linguagens SET designacao = "Puerta 3 Hojas Correderas " WHERE ((designacao = "Puerta 3 Hojas Correderas ") and (parentid = 239) and (linguagem = "es"));</v>
      </c>
    </row>
    <row r="136" customFormat="false" ht="12.75" hidden="false" customHeight="true" outlineLevel="0" collapsed="false">
      <c r="B136" s="3" t="n">
        <v>207</v>
      </c>
      <c r="C136" s="3" t="s">
        <v>99</v>
      </c>
      <c r="D136" s="3" t="s">
        <v>371</v>
      </c>
      <c r="E136" s="3" t="s">
        <v>372</v>
      </c>
      <c r="F136" s="3" t="s">
        <v>373</v>
      </c>
      <c r="G136" s="3" t="n">
        <f aca="false">IF(C136=C135,FALSE(),TRUE())</f>
        <v>0</v>
      </c>
      <c r="H136" s="4" t="str">
        <f aca="false">IF(AND(G136=FALSE(),OR(,C136&lt;&gt;C135,D136&lt;&gt;D135,E136&lt;&gt;E135,F136&lt;&gt;F135)),TRUE(),"")</f>
        <v/>
      </c>
      <c r="J136" s="12" t="s">
        <v>374</v>
      </c>
      <c r="K136" s="12" t="s">
        <v>375</v>
      </c>
      <c r="L136" s="12" t="s">
        <v>373</v>
      </c>
      <c r="N136" s="2" t="str">
        <f aca="false">CONCATENATE("UPDATE sistemas_sistemas_etiquetas_linguagens SET designacao = """,J136,""" WHERE ((designacao = """,D136,""") and (parentid = ",B136,") and (linguagem = ""en""));")</f>
        <v>UPDATE sistemas_sistemas_etiquetas_linguagens SET designacao = "Door 3 Sliding Leaves" WHERE ((designacao = "Door of 3 Sliding Leaves") and (parentid = 207) and (linguagem = "en"));</v>
      </c>
      <c r="O136" s="2" t="str">
        <f aca="false">CONCATENATE("UPDATE sistemas_sistemas_etiquetas_linguagens SET designacao = """,K136,""" WHERE ((designacao = """,E136,""") and (parentid = ",B136,") and (linguagem = ""fr""));")</f>
        <v>UPDATE sistemas_sistemas_etiquetas_linguagens SET designacao = "Porte Coulissant de 3 Vantaux" WHERE ((designacao = "Porte Coulissant de 3 Feuilles") and (parentid = 207) and (linguagem = "fr"));</v>
      </c>
      <c r="P136" s="2" t="str">
        <f aca="false">CONCATENATE("UPDATE sistemas_sistemas_etiquetas_linguagens SET designacao = """,L136,""" WHERE ((designacao = """,F136,""") and (parentid = ",B136,") and (linguagem = ""es""));")</f>
        <v>UPDATE sistemas_sistemas_etiquetas_linguagens SET designacao = "Puerta 3 Hojas Correderas " WHERE ((designacao = "Puerta 3 Hojas Correderas ") and (parentid = 207) and (linguagem = "es"));</v>
      </c>
    </row>
    <row r="137" customFormat="false" ht="12.75" hidden="false" customHeight="true" outlineLevel="0" collapsed="false">
      <c r="B137" s="3" t="n">
        <v>222</v>
      </c>
      <c r="C137" s="3" t="s">
        <v>99</v>
      </c>
      <c r="D137" s="3" t="s">
        <v>371</v>
      </c>
      <c r="E137" s="3" t="s">
        <v>372</v>
      </c>
      <c r="F137" s="3" t="s">
        <v>376</v>
      </c>
      <c r="G137" s="3" t="n">
        <f aca="false">IF(C137=C136,FALSE(),TRUE())</f>
        <v>0</v>
      </c>
      <c r="H137" s="4" t="n">
        <f aca="false">IF(AND(G137=FALSE(),OR(,C137&lt;&gt;C136,D137&lt;&gt;D136,E137&lt;&gt;E136,F137&lt;&gt;F136)),TRUE(),"")</f>
        <v>1</v>
      </c>
      <c r="J137" s="12" t="s">
        <v>374</v>
      </c>
      <c r="K137" s="12" t="s">
        <v>375</v>
      </c>
      <c r="L137" s="12" t="s">
        <v>373</v>
      </c>
      <c r="N137" s="2" t="str">
        <f aca="false">CONCATENATE("UPDATE sistemas_sistemas_etiquetas_linguagens SET designacao = """,J137,""" WHERE ((designacao = """,D137,""") and (parentid = ",B137,") and (linguagem = ""en""));")</f>
        <v>UPDATE sistemas_sistemas_etiquetas_linguagens SET designacao = "Door 3 Sliding Leaves" WHERE ((designacao = "Door of 3 Sliding Leaves") and (parentid = 222) and (linguagem = "en"));</v>
      </c>
      <c r="O137" s="2" t="str">
        <f aca="false">CONCATENATE("UPDATE sistemas_sistemas_etiquetas_linguagens SET designacao = """,K137,""" WHERE ((designacao = """,E137,""") and (parentid = ",B137,") and (linguagem = ""fr""));")</f>
        <v>UPDATE sistemas_sistemas_etiquetas_linguagens SET designacao = "Porte Coulissant de 3 Vantaux" WHERE ((designacao = "Porte Coulissant de 3 Feuilles") and (parentid = 222) and (linguagem = "fr"));</v>
      </c>
      <c r="P137" s="2" t="str">
        <f aca="false">CONCATENATE("UPDATE sistemas_sistemas_etiquetas_linguagens SET designacao = """,L137,""" WHERE ((designacao = """,F137,""") and (parentid = ",B137,") and (linguagem = ""es""));")</f>
        <v>UPDATE sistemas_sistemas_etiquetas_linguagens SET designacao = "Puerta 3 Hojas Correderas " WHERE ((designacao = "Puerta de 3 Hojas Correderas ") and (parentid = 222) and (linguagem = "es"));</v>
      </c>
    </row>
    <row r="138" customFormat="false" ht="12.75" hidden="false" customHeight="true" outlineLevel="0" collapsed="false">
      <c r="B138" s="3" t="n">
        <v>246</v>
      </c>
      <c r="C138" s="3" t="s">
        <v>99</v>
      </c>
      <c r="D138" s="3" t="s">
        <v>371</v>
      </c>
      <c r="E138" s="3" t="s">
        <v>372</v>
      </c>
      <c r="F138" s="3" t="s">
        <v>377</v>
      </c>
      <c r="G138" s="3" t="n">
        <f aca="false">IF(C138=C137,FALSE(),TRUE())</f>
        <v>0</v>
      </c>
      <c r="H138" s="4" t="n">
        <f aca="false">IF(AND(G138=FALSE(),OR(,C138&lt;&gt;C137,D138&lt;&gt;D137,E138&lt;&gt;E137,F138&lt;&gt;F137)),TRUE(),"")</f>
        <v>1</v>
      </c>
      <c r="J138" s="12" t="s">
        <v>374</v>
      </c>
      <c r="K138" s="12" t="s">
        <v>375</v>
      </c>
      <c r="L138" s="12" t="s">
        <v>373</v>
      </c>
      <c r="N138" s="2" t="str">
        <f aca="false">CONCATENATE("UPDATE sistemas_sistemas_etiquetas_linguagens SET designacao = """,J138,""" WHERE ((designacao = """,D138,""") and (parentid = ",B138,") and (linguagem = ""en""));")</f>
        <v>UPDATE sistemas_sistemas_etiquetas_linguagens SET designacao = "Door 3 Sliding Leaves" WHERE ((designacao = "Door of 3 Sliding Leaves") and (parentid = 246) and (linguagem = "en"));</v>
      </c>
      <c r="O138" s="2" t="str">
        <f aca="false">CONCATENATE("UPDATE sistemas_sistemas_etiquetas_linguagens SET designacao = """,K138,""" WHERE ((designacao = """,E138,""") and (parentid = ",B138,") and (linguagem = ""fr""));")</f>
        <v>UPDATE sistemas_sistemas_etiquetas_linguagens SET designacao = "Porte Coulissant de 3 Vantaux" WHERE ((designacao = "Porte Coulissant de 3 Feuilles") and (parentid = 246) and (linguagem = "fr"));</v>
      </c>
      <c r="P138" s="2" t="str">
        <f aca="false">CONCATENATE("UPDATE sistemas_sistemas_etiquetas_linguagens SET designacao = """,L138,""" WHERE ((designacao = """,F138,""") and (parentid = ",B138,") and (linguagem = ""es""));")</f>
        <v>UPDATE sistemas_sistemas_etiquetas_linguagens SET designacao = "Puerta 3 Hojas Correderas " WHERE ((designacao = "Puerta Corredera de 3 Hojas") and (parentid = 246) and (linguagem = "es"));</v>
      </c>
    </row>
    <row r="139" customFormat="false" ht="12.75" hidden="false" customHeight="true" outlineLevel="0" collapsed="false">
      <c r="B139" s="3" t="n">
        <v>183</v>
      </c>
      <c r="C139" s="3" t="s">
        <v>99</v>
      </c>
      <c r="D139" s="3" t="s">
        <v>371</v>
      </c>
      <c r="E139" s="3" t="s">
        <v>372</v>
      </c>
      <c r="F139" s="3" t="s">
        <v>373</v>
      </c>
      <c r="G139" s="3" t="n">
        <f aca="false">IF(C139=C138,FALSE(),TRUE())</f>
        <v>0</v>
      </c>
      <c r="H139" s="4" t="n">
        <f aca="false">IF(AND(G139=FALSE(),OR(,C139&lt;&gt;C138,D139&lt;&gt;D138,E139&lt;&gt;E138,F139&lt;&gt;F138)),TRUE(),"")</f>
        <v>1</v>
      </c>
      <c r="J139" s="12" t="s">
        <v>374</v>
      </c>
      <c r="K139" s="12" t="s">
        <v>375</v>
      </c>
      <c r="L139" s="12" t="s">
        <v>373</v>
      </c>
      <c r="N139" s="2" t="str">
        <f aca="false">CONCATENATE("UPDATE sistemas_sistemas_etiquetas_linguagens SET designacao = """,J139,""" WHERE ((designacao = """,D139,""") and (parentid = ",B139,") and (linguagem = ""en""));")</f>
        <v>UPDATE sistemas_sistemas_etiquetas_linguagens SET designacao = "Door 3 Sliding Leaves" WHERE ((designacao = "Door of 3 Sliding Leaves") and (parentid = 183) and (linguagem = "en"));</v>
      </c>
      <c r="O139" s="2" t="str">
        <f aca="false">CONCATENATE("UPDATE sistemas_sistemas_etiquetas_linguagens SET designacao = """,K139,""" WHERE ((designacao = """,E139,""") and (parentid = ",B139,") and (linguagem = ""fr""));")</f>
        <v>UPDATE sistemas_sistemas_etiquetas_linguagens SET designacao = "Porte Coulissant de 3 Vantaux" WHERE ((designacao = "Porte Coulissant de 3 Feuilles") and (parentid = 183) and (linguagem = "fr"));</v>
      </c>
      <c r="P139" s="2" t="str">
        <f aca="false">CONCATENATE("UPDATE sistemas_sistemas_etiquetas_linguagens SET designacao = """,L139,""" WHERE ((designacao = """,F139,""") and (parentid = ",B139,") and (linguagem = ""es""));")</f>
        <v>UPDATE sistemas_sistemas_etiquetas_linguagens SET designacao = "Puerta 3 Hojas Correderas " WHERE ((designacao = "Puerta 3 Hojas Correderas ") and (parentid = 183) and (linguagem = "es"));</v>
      </c>
    </row>
    <row r="140" customFormat="false" ht="12.75" hidden="false" customHeight="true" outlineLevel="0" collapsed="false">
      <c r="B140" s="8" t="n">
        <v>192</v>
      </c>
      <c r="C140" s="8" t="s">
        <v>97</v>
      </c>
      <c r="D140" s="8" t="s">
        <v>378</v>
      </c>
      <c r="E140" s="8" t="s">
        <v>379</v>
      </c>
      <c r="F140" s="8" t="s">
        <v>380</v>
      </c>
      <c r="G140" s="9" t="n">
        <f aca="false">IF(C140=C139,FALSE(),TRUE())</f>
        <v>1</v>
      </c>
      <c r="H140" s="9" t="str">
        <f aca="false">IF(AND(G140=FALSE(),OR(,C140&lt;&gt;C139,D140&lt;&gt;D139,E140&lt;&gt;E139,F140&lt;&gt;F139)),TRUE(),"")</f>
        <v/>
      </c>
      <c r="J140" s="12" t="s">
        <v>381</v>
      </c>
      <c r="K140" s="12" t="s">
        <v>382</v>
      </c>
      <c r="L140" s="12" t="s">
        <v>383</v>
      </c>
      <c r="N140" s="2" t="str">
        <f aca="false">CONCATENATE("UPDATE sistemas_sistemas_etiquetas_linguagens SET designacao = """,J140,""" WHERE ((designacao = """,D140,""") and (parentid = ",B140,") and (linguagem = ""en""));")</f>
        <v>UPDATE sistemas_sistemas_etiquetas_linguagens SET designacao = "Door 3 sliding leaves (1 fixed and 2 mobiles)" WHERE ((designacao = "Door of 3 sliding leaves (1 fixed and 2 mobiles)") and (parentid = 192) and (linguagem = "en"));</v>
      </c>
      <c r="O140" s="2" t="str">
        <f aca="false">CONCATENATE("UPDATE sistemas_sistemas_etiquetas_linguagens SET designacao = """,K140,""" WHERE ((designacao = """,E140,""") and (parentid = ",B140,") and (linguagem = ""fr""));")</f>
        <v>UPDATE sistemas_sistemas_etiquetas_linguagens SET designacao = "Porte Coulissant de 3 Vantaux (1 fixe et 2 mobiles)" WHERE ((designacao = "Porte Coulissant de 3 Feuilles (1 fixe et 2 mobiles)") and (parentid = 192) and (linguagem = "fr"));</v>
      </c>
      <c r="P140" s="2" t="str">
        <f aca="false">CONCATENATE("UPDATE sistemas_sistemas_etiquetas_linguagens SET designacao = """,L140,""" WHERE ((designacao = """,F140,""") and (parentid = ",B140,") and (linguagem = ""es""));")</f>
        <v>UPDATE sistemas_sistemas_etiquetas_linguagens SET designacao = "Puerta 3 Hojas Correderas (1 fija y 2 mobiles)" WHERE ((designacao = "Puerta Corredera de 3 Hojas (1 fija y 2 mobiles)") and (parentid = 192) and (linguagem = "es"));</v>
      </c>
    </row>
    <row r="141" customFormat="false" ht="12.75" hidden="false" customHeight="true" outlineLevel="0" collapsed="false">
      <c r="B141" s="3" t="n">
        <v>172</v>
      </c>
      <c r="C141" s="3" t="s">
        <v>101</v>
      </c>
      <c r="D141" s="3" t="s">
        <v>384</v>
      </c>
      <c r="E141" s="3" t="s">
        <v>385</v>
      </c>
      <c r="F141" s="3" t="s">
        <v>386</v>
      </c>
      <c r="G141" s="3" t="n">
        <f aca="false">IF(C141=C140,FALSE(),TRUE())</f>
        <v>1</v>
      </c>
      <c r="H141" s="4" t="str">
        <f aca="false">IF(AND(G141=FALSE(),OR(,C141&lt;&gt;C140,D141&lt;&gt;D140,E141&lt;&gt;E140,F141&lt;&gt;F140)),TRUE(),"")</f>
        <v/>
      </c>
      <c r="J141" s="12" t="s">
        <v>387</v>
      </c>
      <c r="K141" s="12" t="s">
        <v>388</v>
      </c>
      <c r="L141" s="12" t="s">
        <v>386</v>
      </c>
      <c r="N141" s="2" t="str">
        <f aca="false">CONCATENATE("UPDATE sistemas_sistemas_etiquetas_linguagens SET designacao = """,J141,""" WHERE ((designacao = """,D141,""") and (parentid = ",B141,") and (linguagem = ""en""));")</f>
        <v>UPDATE sistemas_sistemas_etiquetas_linguagens SET designacao = "Door 3 Sliding Leaves (CL System)" WHERE ((designacao = "Door of 3 Sliding Leaves (CL System)") and (parentid = 172) and (linguagem = "en"));</v>
      </c>
      <c r="O141" s="2" t="str">
        <f aca="false">CONCATENATE("UPDATE sistemas_sistemas_etiquetas_linguagens SET designacao = """,K141,""" WHERE ((designacao = """,E141,""") and (parentid = ",B141,") and (linguagem = ""fr""));")</f>
        <v>UPDATE sistemas_sistemas_etiquetas_linguagens SET designacao = "Porte Coulissant de 3 Vantaux (Système CL)" WHERE ((designacao = "Porte Coulissant de 3 Feuilles (Système CL)") and (parentid = 172) and (linguagem = "fr"));</v>
      </c>
      <c r="P141" s="2" t="str">
        <f aca="false">CONCATENATE("UPDATE sistemas_sistemas_etiquetas_linguagens SET designacao = """,L141,""" WHERE ((designacao = """,F141,""") and (parentid = ",B141,") and (linguagem = ""es""));")</f>
        <v>UPDATE sistemas_sistemas_etiquetas_linguagens SET designacao = "Puerta 3 Hojas Correderas (Sistema CL)" WHERE ((designacao = "Puerta 3 Hojas Correderas (Sistema CL)") and (parentid = 172) and (linguagem = "es"));</v>
      </c>
    </row>
    <row r="142" customFormat="false" ht="12.75" hidden="false" customHeight="true" outlineLevel="0" collapsed="false">
      <c r="B142" s="8" t="n">
        <v>240</v>
      </c>
      <c r="C142" s="8" t="s">
        <v>102</v>
      </c>
      <c r="D142" s="8" t="s">
        <v>389</v>
      </c>
      <c r="E142" s="8" t="s">
        <v>390</v>
      </c>
      <c r="F142" s="8" t="s">
        <v>391</v>
      </c>
      <c r="G142" s="9" t="n">
        <f aca="false">IF(C142=C141,FALSE(),TRUE())</f>
        <v>1</v>
      </c>
      <c r="H142" s="9" t="str">
        <f aca="false">IF(AND(G142=FALSE(),OR(,C142&lt;&gt;C141,D142&lt;&gt;D141,E142&lt;&gt;E141,F142&lt;&gt;F141)),TRUE(),"")</f>
        <v/>
      </c>
      <c r="J142" s="12" t="s">
        <v>392</v>
      </c>
      <c r="K142" s="12" t="s">
        <v>393</v>
      </c>
      <c r="L142" s="12" t="s">
        <v>391</v>
      </c>
      <c r="N142" s="2" t="str">
        <f aca="false">CONCATENATE("UPDATE sistemas_sistemas_etiquetas_linguagens SET designacao = """,J142,""" WHERE ((designacao = """,D142,""") and (parentid = ",B142,") and (linguagem = ""en""));")</f>
        <v>UPDATE sistemas_sistemas_etiquetas_linguagens SET designacao = "Door 3 Sliding Leaves with CL-28" WHERE ((designacao = "Door of 3 Sliding Leaves with CL-28") and (parentid = 240) and (linguagem = "en"));</v>
      </c>
      <c r="O142" s="2" t="str">
        <f aca="false">CONCATENATE("UPDATE sistemas_sistemas_etiquetas_linguagens SET designacao = """,K142,""" WHERE ((designacao = """,E142,""") and (parentid = ",B142,") and (linguagem = ""fr""));")</f>
        <v>UPDATE sistemas_sistemas_etiquetas_linguagens SET designacao = "Porte Coulissant de 3 Vantaux avec CL-28" WHERE ((designacao = "Porte Coulissant de 3 Feuilles avec CL-28") and (parentid = 240) and (linguagem = "fr"));</v>
      </c>
      <c r="P142" s="2" t="str">
        <f aca="false">CONCATENATE("UPDATE sistemas_sistemas_etiquetas_linguagens SET designacao = """,L142,""" WHERE ((designacao = """,F142,""") and (parentid = ",B142,") and (linguagem = ""es""));")</f>
        <v>UPDATE sistemas_sistemas_etiquetas_linguagens SET designacao = "Puerta 3 Hojas Correderas con CL-28 " WHERE ((designacao = "Puerta 3 Hojas Correderas con CL-28 ") and (parentid = 240) and (linguagem = "es"));</v>
      </c>
    </row>
    <row r="143" customFormat="false" ht="12.75" hidden="false" customHeight="true" outlineLevel="0" collapsed="false">
      <c r="B143" s="3" t="n">
        <v>173</v>
      </c>
      <c r="C143" s="3" t="s">
        <v>103</v>
      </c>
      <c r="D143" s="3" t="s">
        <v>394</v>
      </c>
      <c r="E143" s="3" t="s">
        <v>395</v>
      </c>
      <c r="F143" s="3" t="s">
        <v>396</v>
      </c>
      <c r="G143" s="3" t="n">
        <f aca="false">IF(C143=C142,FALSE(),TRUE())</f>
        <v>1</v>
      </c>
      <c r="H143" s="4" t="str">
        <f aca="false">IF(AND(G143=FALSE(),OR(,C143&lt;&gt;C142,D143&lt;&gt;D142,E143&lt;&gt;E142,F143&lt;&gt;F142)),TRUE(),"")</f>
        <v/>
      </c>
      <c r="J143" s="12" t="s">
        <v>397</v>
      </c>
      <c r="K143" s="12" t="s">
        <v>398</v>
      </c>
      <c r="L143" s="12" t="s">
        <v>396</v>
      </c>
      <c r="N143" s="2" t="str">
        <f aca="false">CONCATENATE("UPDATE sistemas_sistemas_etiquetas_linguagens SET designacao = """,J143,""" WHERE ((designacao = """,D143,""") and (parentid = ",B143,") and (linguagem = ""en""));")</f>
        <v>UPDATE sistemas_sistemas_etiquetas_linguagens SET designacao = "Door 3 Sliding Leaves with CL-28 (CL System)" WHERE ((designacao = "Door of 3 Sliding Leaves with CL-28 (CL System)") and (parentid = 173) and (linguagem = "en"));</v>
      </c>
      <c r="O143" s="2" t="str">
        <f aca="false">CONCATENATE("UPDATE sistemas_sistemas_etiquetas_linguagens SET designacao = """,K143,""" WHERE ((designacao = """,E143,""") and (parentid = ",B143,") and (linguagem = ""fr""));")</f>
        <v>UPDATE sistemas_sistemas_etiquetas_linguagens SET designacao = "Porte Coulissant de 3 Vantaux avec CL-28 (Système CL)" WHERE ((designacao = "Porte Coulissant de 3 Feuilles avec CL-28 (Système CL)") and (parentid = 173) and (linguagem = "fr"));</v>
      </c>
      <c r="P143" s="2" t="str">
        <f aca="false">CONCATENATE("UPDATE sistemas_sistemas_etiquetas_linguagens SET designacao = """,L143,""" WHERE ((designacao = """,F143,""") and (parentid = ",B143,") and (linguagem = ""es""));")</f>
        <v>UPDATE sistemas_sistemas_etiquetas_linguagens SET designacao = "Puerta 3 Hojas Correderas con CL-28 (Sistema CL)" WHERE ((designacao = "Puerta 3 Hojas Correderas con CL-28 (Sistema CL)") and (parentid = 173) and (linguagem = "es"));</v>
      </c>
    </row>
    <row r="144" customFormat="false" ht="12.75" hidden="false" customHeight="true" outlineLevel="0" collapsed="false">
      <c r="B144" s="8" t="n">
        <v>184</v>
      </c>
      <c r="C144" s="8" t="s">
        <v>104</v>
      </c>
      <c r="D144" s="8" t="s">
        <v>399</v>
      </c>
      <c r="E144" s="8" t="s">
        <v>400</v>
      </c>
      <c r="F144" s="8" t="s">
        <v>401</v>
      </c>
      <c r="G144" s="9" t="n">
        <f aca="false">IF(C144=C143,FALSE(),TRUE())</f>
        <v>1</v>
      </c>
      <c r="H144" s="9" t="str">
        <f aca="false">IF(AND(G144=FALSE(),OR(,C144&lt;&gt;C143,D144&lt;&gt;D143,E144&lt;&gt;E143,F144&lt;&gt;F143)),TRUE(),"")</f>
        <v/>
      </c>
      <c r="J144" s="12" t="s">
        <v>402</v>
      </c>
      <c r="K144" s="12" t="s">
        <v>403</v>
      </c>
      <c r="L144" s="12" t="s">
        <v>401</v>
      </c>
      <c r="N144" s="2" t="str">
        <f aca="false">CONCATENATE("UPDATE sistemas_sistemas_etiquetas_linguagens SET designacao = """,J144,""" WHERE ((designacao = """,D144,""") and (parentid = ",B144,") and (linguagem = ""en""));")</f>
        <v>UPDATE sistemas_sistemas_etiquetas_linguagens SET designacao = "Door 3 Sliding Leaves with CP-6 or CP-21" WHERE ((designacao = "Door of 3 Sliding Leaves with CP-6 or CP-21") and (parentid = 184) and (linguagem = "en"));</v>
      </c>
      <c r="O144" s="2" t="str">
        <f aca="false">CONCATENATE("UPDATE sistemas_sistemas_etiquetas_linguagens SET designacao = """,K144,""" WHERE ((designacao = """,E144,""") and (parentid = ",B144,") and (linguagem = ""fr""));")</f>
        <v>UPDATE sistemas_sistemas_etiquetas_linguagens SET designacao = "Porte Coulissant de 3 Vantaux avec CP-6 ou CP-21" WHERE ((designacao = "Porte Coulissant de 3 Feuilles avec CP-6 ou CP-21") and (parentid = 184) and (linguagem = "fr"));</v>
      </c>
      <c r="P144" s="2" t="str">
        <f aca="false">CONCATENATE("UPDATE sistemas_sistemas_etiquetas_linguagens SET designacao = """,L144,""" WHERE ((designacao = """,F144,""") and (parentid = ",B144,") and (linguagem = ""es""));")</f>
        <v>UPDATE sistemas_sistemas_etiquetas_linguagens SET designacao = "Puerta 3 Hojas Correderas con CP-6 ou CP-21" WHERE ((designacao = "Puerta 3 Hojas Correderas con CP-6 ou CP-21") and (parentid = 184) and (linguagem = "es"));</v>
      </c>
    </row>
    <row r="145" customFormat="false" ht="12.75" hidden="false" customHeight="true" outlineLevel="0" collapsed="false">
      <c r="B145" s="3" t="n">
        <v>159</v>
      </c>
      <c r="C145" s="3" t="s">
        <v>105</v>
      </c>
      <c r="D145" s="3" t="s">
        <v>404</v>
      </c>
      <c r="E145" s="3" t="s">
        <v>405</v>
      </c>
      <c r="F145" s="3" t="s">
        <v>406</v>
      </c>
      <c r="G145" s="3" t="n">
        <f aca="false">IF(C145=C144,FALSE(),TRUE())</f>
        <v>1</v>
      </c>
      <c r="H145" s="4" t="str">
        <f aca="false">IF(AND(G145=FALSE(),OR(,C145&lt;&gt;C144,D145&lt;&gt;D144,E145&lt;&gt;E144,F145&lt;&gt;F144)),TRUE(),"")</f>
        <v/>
      </c>
      <c r="J145" s="12" t="s">
        <v>407</v>
      </c>
      <c r="K145" s="12" t="s">
        <v>408</v>
      </c>
      <c r="L145" s="12" t="s">
        <v>406</v>
      </c>
      <c r="N145" s="2" t="str">
        <f aca="false">CONCATENATE("UPDATE sistemas_sistemas_etiquetas_linguagens SET designacao = """,J145,""" WHERE ((designacao = """,D145,""") and (parentid = ",B145,") and (linguagem = ""en""));")</f>
        <v>UPDATE sistemas_sistemas_etiquetas_linguagens SET designacao = "Door 3 Sliding Leaves with CS-38 or CS-48" WHERE ((designacao = "Door of 3 Sliding Leaves with CS-38 or CS-48") and (parentid = 159) and (linguagem = "en"));</v>
      </c>
      <c r="O145" s="2" t="str">
        <f aca="false">CONCATENATE("UPDATE sistemas_sistemas_etiquetas_linguagens SET designacao = """,K145,""" WHERE ((designacao = """,E145,""") and (parentid = ",B145,") and (linguagem = ""fr""));")</f>
        <v>UPDATE sistemas_sistemas_etiquetas_linguagens SET designacao = "Porte Coulissant de 3 Vantaux avec CS-38 ou CS-48" WHERE ((designacao = "Porte Coulissant de 3 Feuilles avec CS-38 ou CS-48") and (parentid = 159) and (linguagem = "fr"));</v>
      </c>
      <c r="P145" s="2" t="str">
        <f aca="false">CONCATENATE("UPDATE sistemas_sistemas_etiquetas_linguagens SET designacao = """,L145,""" WHERE ((designacao = """,F145,""") and (parentid = ",B145,") and (linguagem = ""es""));")</f>
        <v>UPDATE sistemas_sistemas_etiquetas_linguagens SET designacao = "Puerta 3 Hojas Correderas con CS-38 ou CS-48" WHERE ((designacao = "Puerta 3 Hojas Correderas con CS-38 ou CS-48") and (parentid = 159) and (linguagem = "es"));</v>
      </c>
    </row>
    <row r="146" customFormat="false" ht="12.75" hidden="false" customHeight="true" outlineLevel="0" collapsed="false">
      <c r="B146" s="8" t="n">
        <v>208</v>
      </c>
      <c r="C146" s="8" t="s">
        <v>106</v>
      </c>
      <c r="D146" s="8" t="s">
        <v>409</v>
      </c>
      <c r="E146" s="8" t="s">
        <v>410</v>
      </c>
      <c r="F146" s="8" t="s">
        <v>411</v>
      </c>
      <c r="G146" s="9" t="n">
        <f aca="false">IF(C146=C145,FALSE(),TRUE())</f>
        <v>1</v>
      </c>
      <c r="H146" s="9" t="str">
        <f aca="false">IF(AND(G146=FALSE(),OR(,C146&lt;&gt;C145,D146&lt;&gt;D145,E146&lt;&gt;E145,F146&lt;&gt;F145)),TRUE(),"")</f>
        <v/>
      </c>
      <c r="J146" s="12" t="s">
        <v>412</v>
      </c>
      <c r="K146" s="12" t="s">
        <v>413</v>
      </c>
      <c r="L146" s="12" t="s">
        <v>411</v>
      </c>
      <c r="N146" s="2" t="str">
        <f aca="false">CONCATENATE("UPDATE sistemas_sistemas_etiquetas_linguagens SET designacao = """,J146,""" WHERE ((designacao = """,D146,""") and (parentid = ",B146,") and (linguagem = ""en""));")</f>
        <v>UPDATE sistemas_sistemas_etiquetas_linguagens SET designacao = "Door 3 Sliding Leaves with CT-10 or CT-24" WHERE ((designacao = "Door of 3 Sliding Leaves with CT-10 or CT-24") and (parentid = 208) and (linguagem = "en"));</v>
      </c>
      <c r="O146" s="2" t="str">
        <f aca="false">CONCATENATE("UPDATE sistemas_sistemas_etiquetas_linguagens SET designacao = """,K146,""" WHERE ((designacao = """,E146,""") and (parentid = ",B146,") and (linguagem = ""fr""));")</f>
        <v>UPDATE sistemas_sistemas_etiquetas_linguagens SET designacao = "Porte Coulissant de 3 Vantaux avec CT-10 ou CT-24" WHERE ((designacao = "Porte Coulissant de 3 Feuilles avec CT-10 ou CT-24") and (parentid = 208) and (linguagem = "fr"));</v>
      </c>
      <c r="P146" s="2" t="str">
        <f aca="false">CONCATENATE("UPDATE sistemas_sistemas_etiquetas_linguagens SET designacao = """,L146,""" WHERE ((designacao = """,F146,""") and (parentid = ",B146,") and (linguagem = ""es""));")</f>
        <v>UPDATE sistemas_sistemas_etiquetas_linguagens SET designacao = "Puerta 3 Hojas Correderas con CT-10 ou CT-24" WHERE ((designacao = "Puerta 3 Hojas Correderas con CT-10 ou CT-24") and (parentid = 208) and (linguagem = "es"));</v>
      </c>
    </row>
    <row r="147" customFormat="false" ht="12.75" hidden="false" customHeight="true" outlineLevel="0" collapsed="false">
      <c r="B147" s="3" t="n">
        <v>193</v>
      </c>
      <c r="C147" s="3" t="s">
        <v>107</v>
      </c>
      <c r="D147" s="3" t="s">
        <v>414</v>
      </c>
      <c r="E147" s="3" t="s">
        <v>415</v>
      </c>
      <c r="F147" s="3" t="s">
        <v>416</v>
      </c>
      <c r="G147" s="3" t="n">
        <f aca="false">IF(C147=C146,FALSE(),TRUE())</f>
        <v>1</v>
      </c>
      <c r="H147" s="4" t="str">
        <f aca="false">IF(AND(G147=FALSE(),OR(,C147&lt;&gt;C146,D147&lt;&gt;D146,E147&lt;&gt;E146,F147&lt;&gt;F146)),TRUE(),"")</f>
        <v/>
      </c>
      <c r="J147" s="12" t="s">
        <v>417</v>
      </c>
      <c r="K147" s="12" t="s">
        <v>418</v>
      </c>
      <c r="L147" s="12" t="s">
        <v>419</v>
      </c>
      <c r="N147" s="2" t="str">
        <f aca="false">CONCATENATE("UPDATE sistemas_sistemas_etiquetas_linguagens SET designacao = """,J147,""" WHERE ((designacao = """,D147,""") and (parentid = ",B147,") and (linguagem = ""en""));")</f>
        <v>UPDATE sistemas_sistemas_etiquetas_linguagens SET designacao = "Door 3 Sliding Lift Leaves" WHERE ((designacao = "Door of 3 Sliding Lift Leaves") and (parentid = 193) and (linguagem = "en"));</v>
      </c>
      <c r="O147" s="2" t="str">
        <f aca="false">CONCATENATE("UPDATE sistemas_sistemas_etiquetas_linguagens SET designacao = """,K147,""" WHERE ((designacao = """,E147,""") and (parentid = ",B147,") and (linguagem = ""fr""));")</f>
        <v>UPDATE sistemas_sistemas_etiquetas_linguagens SET designacao = "Porte Coulissant de 3 Vantaux Mobiles" WHERE ((designacao = "Porte Coulissant de 3 Feuilles Mobiles") and (parentid = 193) and (linguagem = "fr"));</v>
      </c>
      <c r="P147" s="2" t="str">
        <f aca="false">CONCATENATE("UPDATE sistemas_sistemas_etiquetas_linguagens SET designacao = """,L147,""" WHERE ((designacao = """,F147,""") and (parentid = ",B147,") and (linguagem = ""es""));")</f>
        <v>UPDATE sistemas_sistemas_etiquetas_linguagens SET designacao = "Puerta 3 Hojas Correderas Muebles" WHERE ((designacao = "Puerta Corredera de 3 hojas Muebles") and (parentid = 193) and (linguagem = "es"));</v>
      </c>
    </row>
    <row r="148" customFormat="false" ht="12.75" hidden="false" customHeight="true" outlineLevel="0" collapsed="false">
      <c r="B148" s="8" t="n">
        <v>209</v>
      </c>
      <c r="C148" s="8" t="s">
        <v>108</v>
      </c>
      <c r="D148" s="8" t="s">
        <v>420</v>
      </c>
      <c r="E148" s="8" t="s">
        <v>421</v>
      </c>
      <c r="F148" s="8" t="s">
        <v>422</v>
      </c>
      <c r="G148" s="9" t="n">
        <f aca="false">IF(C148=C147,FALSE(),TRUE())</f>
        <v>1</v>
      </c>
      <c r="H148" s="9" t="str">
        <f aca="false">IF(AND(G148=FALSE(),OR(,C148&lt;&gt;C147,D148&lt;&gt;D147,E148&lt;&gt;E147,F148&lt;&gt;F147)),TRUE(),"")</f>
        <v/>
      </c>
      <c r="J148" s="12" t="s">
        <v>423</v>
      </c>
      <c r="K148" s="12" t="s">
        <v>424</v>
      </c>
      <c r="L148" s="12" t="s">
        <v>425</v>
      </c>
      <c r="N148" s="2" t="str">
        <f aca="false">CONCATENATE("UPDATE sistemas_sistemas_etiquetas_linguagens SET designacao = """,J148,""" WHERE ((designacao = """,D148,""") and (parentid = ",B148,") and (linguagem = ""en""));")</f>
        <v>UPDATE sistemas_sistemas_etiquetas_linguagens SET designacao = "Door 3 Sliding Leaves Tri-Rail" WHERE ((designacao = "Door of 3 Sliding Leaves Tri-Rail") and (parentid = 209) and (linguagem = "en"));</v>
      </c>
      <c r="O148" s="2" t="str">
        <f aca="false">CONCATENATE("UPDATE sistemas_sistemas_etiquetas_linguagens SET designacao = """,K148,""" WHERE ((designacao = """,E148,""") and (parentid = ",B148,") and (linguagem = ""fr""));")</f>
        <v>UPDATE sistemas_sistemas_etiquetas_linguagens SET designacao = "Porte Coulissant de 3 Vantaux Tri-Rail" WHERE ((designacao = "Porte Coulissant de 3 Feuilles Tri-Rail") and (parentid = 209) and (linguagem = "fr"));</v>
      </c>
      <c r="P148" s="2" t="str">
        <f aca="false">CONCATENATE("UPDATE sistemas_sistemas_etiquetas_linguagens SET designacao = """,L148,""" WHERE ((designacao = """,F148,""") and (parentid = ",B148,") and (linguagem = ""es""));")</f>
        <v>UPDATE sistemas_sistemas_etiquetas_linguagens SET designacao = "Puerta 3 Hojas Correderas Tricarril" WHERE ((designacao = "Puerta 3 Hojas Correderas Tri-Rail") and (parentid = 209) and (linguagem = "es"));</v>
      </c>
    </row>
    <row r="149" customFormat="false" ht="12.75" hidden="false" customHeight="true" outlineLevel="0" collapsed="false">
      <c r="B149" s="8" t="n">
        <v>223</v>
      </c>
      <c r="C149" s="8" t="s">
        <v>108</v>
      </c>
      <c r="D149" s="8" t="s">
        <v>420</v>
      </c>
      <c r="E149" s="8" t="s">
        <v>421</v>
      </c>
      <c r="F149" s="8" t="s">
        <v>426</v>
      </c>
      <c r="G149" s="9" t="n">
        <f aca="false">IF(C149=C148,FALSE(),TRUE())</f>
        <v>0</v>
      </c>
      <c r="H149" s="9" t="n">
        <f aca="false">IF(AND(G149=FALSE(),OR(,C149&lt;&gt;C148,D149&lt;&gt;D148,E149&lt;&gt;E148,F149&lt;&gt;F148)),TRUE(),"")</f>
        <v>1</v>
      </c>
      <c r="J149" s="12" t="s">
        <v>423</v>
      </c>
      <c r="K149" s="12" t="s">
        <v>424</v>
      </c>
      <c r="L149" s="12" t="s">
        <v>425</v>
      </c>
      <c r="N149" s="2" t="str">
        <f aca="false">CONCATENATE("UPDATE sistemas_sistemas_etiquetas_linguagens SET designacao = """,J149,""" WHERE ((designacao = """,D149,""") and (parentid = ",B149,") and (linguagem = ""en""));")</f>
        <v>UPDATE sistemas_sistemas_etiquetas_linguagens SET designacao = "Door 3 Sliding Leaves Tri-Rail" WHERE ((designacao = "Door of 3 Sliding Leaves Tri-Rail") and (parentid = 223) and (linguagem = "en"));</v>
      </c>
      <c r="O149" s="2" t="str">
        <f aca="false">CONCATENATE("UPDATE sistemas_sistemas_etiquetas_linguagens SET designacao = """,K149,""" WHERE ((designacao = """,E149,""") and (parentid = ",B149,") and (linguagem = ""fr""));")</f>
        <v>UPDATE sistemas_sistemas_etiquetas_linguagens SET designacao = "Porte Coulissant de 3 Vantaux Tri-Rail" WHERE ((designacao = "Porte Coulissant de 3 Feuilles Tri-Rail") and (parentid = 223) and (linguagem = "fr"));</v>
      </c>
      <c r="P149" s="2" t="str">
        <f aca="false">CONCATENATE("UPDATE sistemas_sistemas_etiquetas_linguagens SET designacao = """,L149,""" WHERE ((designacao = """,F149,""") and (parentid = ",B149,") and (linguagem = ""es""));")</f>
        <v>UPDATE sistemas_sistemas_etiquetas_linguagens SET designacao = "Puerta 3 Hojas Correderas Tricarril" WHERE ((designacao = "Puerta de 3 Hojas Correderas Tri-Rail") and (parentid = 223) and (linguagem = "es"));</v>
      </c>
    </row>
    <row r="150" customFormat="false" ht="12.75" hidden="false" customHeight="true" outlineLevel="0" collapsed="false">
      <c r="B150" s="8" t="n">
        <v>185</v>
      </c>
      <c r="C150" s="8" t="s">
        <v>108</v>
      </c>
      <c r="D150" s="8" t="s">
        <v>420</v>
      </c>
      <c r="E150" s="8" t="s">
        <v>421</v>
      </c>
      <c r="F150" s="8" t="s">
        <v>422</v>
      </c>
      <c r="G150" s="9" t="n">
        <f aca="false">IF(C150=C149,FALSE(),TRUE())</f>
        <v>0</v>
      </c>
      <c r="H150" s="9" t="n">
        <f aca="false">IF(AND(G150=FALSE(),OR(,C150&lt;&gt;C149,D150&lt;&gt;D149,E150&lt;&gt;E149,F150&lt;&gt;F149)),TRUE(),"")</f>
        <v>1</v>
      </c>
      <c r="J150" s="12" t="s">
        <v>423</v>
      </c>
      <c r="K150" s="12" t="s">
        <v>424</v>
      </c>
      <c r="L150" s="12" t="s">
        <v>425</v>
      </c>
      <c r="N150" s="2" t="str">
        <f aca="false">CONCATENATE("UPDATE sistemas_sistemas_etiquetas_linguagens SET designacao = """,J150,""" WHERE ((designacao = """,D150,""") and (parentid = ",B150,") and (linguagem = ""en""));")</f>
        <v>UPDATE sistemas_sistemas_etiquetas_linguagens SET designacao = "Door 3 Sliding Leaves Tri-Rail" WHERE ((designacao = "Door of 3 Sliding Leaves Tri-Rail") and (parentid = 185) and (linguagem = "en"));</v>
      </c>
      <c r="O150" s="2" t="str">
        <f aca="false">CONCATENATE("UPDATE sistemas_sistemas_etiquetas_linguagens SET designacao = """,K150,""" WHERE ((designacao = """,E150,""") and (parentid = ",B150,") and (linguagem = ""fr""));")</f>
        <v>UPDATE sistemas_sistemas_etiquetas_linguagens SET designacao = "Porte Coulissant de 3 Vantaux Tri-Rail" WHERE ((designacao = "Porte Coulissant de 3 Feuilles Tri-Rail") and (parentid = 185) and (linguagem = "fr"));</v>
      </c>
      <c r="P150" s="2" t="str">
        <f aca="false">CONCATENATE("UPDATE sistemas_sistemas_etiquetas_linguagens SET designacao = """,L150,""" WHERE ((designacao = """,F150,""") and (parentid = ",B150,") and (linguagem = ""es""));")</f>
        <v>UPDATE sistemas_sistemas_etiquetas_linguagens SET designacao = "Puerta 3 Hojas Correderas Tricarril" WHERE ((designacao = "Puerta 3 Hojas Correderas Tri-Rail") and (parentid = 185) and (linguagem = "es"));</v>
      </c>
    </row>
    <row r="151" customFormat="false" ht="12.75" hidden="false" customHeight="true" outlineLevel="0" collapsed="false">
      <c r="B151" s="8" t="n">
        <v>160</v>
      </c>
      <c r="C151" s="8" t="s">
        <v>108</v>
      </c>
      <c r="D151" s="8" t="s">
        <v>420</v>
      </c>
      <c r="E151" s="8" t="s">
        <v>421</v>
      </c>
      <c r="F151" s="8" t="s">
        <v>422</v>
      </c>
      <c r="G151" s="9" t="n">
        <f aca="false">IF(C151=C150,FALSE(),TRUE())</f>
        <v>0</v>
      </c>
      <c r="H151" s="9" t="str">
        <f aca="false">IF(AND(G151=FALSE(),OR(,C151&lt;&gt;C150,D151&lt;&gt;D150,E151&lt;&gt;E150,F151&lt;&gt;F150)),TRUE(),"")</f>
        <v/>
      </c>
      <c r="J151" s="12" t="s">
        <v>423</v>
      </c>
      <c r="K151" s="12" t="s">
        <v>424</v>
      </c>
      <c r="L151" s="12" t="s">
        <v>425</v>
      </c>
      <c r="N151" s="2" t="str">
        <f aca="false">CONCATENATE("UPDATE sistemas_sistemas_etiquetas_linguagens SET designacao = """,J151,""" WHERE ((designacao = """,D151,""") and (parentid = ",B151,") and (linguagem = ""en""));")</f>
        <v>UPDATE sistemas_sistemas_etiquetas_linguagens SET designacao = "Door 3 Sliding Leaves Tri-Rail" WHERE ((designacao = "Door of 3 Sliding Leaves Tri-Rail") and (parentid = 160) and (linguagem = "en"));</v>
      </c>
      <c r="O151" s="2" t="str">
        <f aca="false">CONCATENATE("UPDATE sistemas_sistemas_etiquetas_linguagens SET designacao = """,K151,""" WHERE ((designacao = """,E151,""") and (parentid = ",B151,") and (linguagem = ""fr""));")</f>
        <v>UPDATE sistemas_sistemas_etiquetas_linguagens SET designacao = "Porte Coulissant de 3 Vantaux Tri-Rail" WHERE ((designacao = "Porte Coulissant de 3 Feuilles Tri-Rail") and (parentid = 160) and (linguagem = "fr"));</v>
      </c>
      <c r="P151" s="2" t="str">
        <f aca="false">CONCATENATE("UPDATE sistemas_sistemas_etiquetas_linguagens SET designacao = """,L151,""" WHERE ((designacao = """,F151,""") and (parentid = ",B151,") and (linguagem = ""es""));")</f>
        <v>UPDATE sistemas_sistemas_etiquetas_linguagens SET designacao = "Puerta 3 Hojas Correderas Tricarril" WHERE ((designacao = "Puerta 3 Hojas Correderas Tri-Rail") and (parentid = 160) and (linguagem = "es"));</v>
      </c>
    </row>
    <row r="152" customFormat="false" ht="12.75" hidden="false" customHeight="true" outlineLevel="0" collapsed="false">
      <c r="B152" s="3" t="n">
        <v>210</v>
      </c>
      <c r="C152" s="3" t="s">
        <v>118</v>
      </c>
      <c r="D152" s="3" t="s">
        <v>427</v>
      </c>
      <c r="E152" s="3" t="s">
        <v>428</v>
      </c>
      <c r="F152" s="3" t="s">
        <v>429</v>
      </c>
      <c r="G152" s="3" t="n">
        <f aca="false">IF(C152=C151,FALSE(),TRUE())</f>
        <v>1</v>
      </c>
      <c r="H152" s="4" t="str">
        <f aca="false">IF(AND(G152=FALSE(),OR(,C152&lt;&gt;C151,D152&lt;&gt;D151,E152&lt;&gt;E151,F152&lt;&gt;F151)),TRUE(),"")</f>
        <v/>
      </c>
      <c r="J152" s="12" t="s">
        <v>430</v>
      </c>
      <c r="K152" s="12" t="s">
        <v>431</v>
      </c>
      <c r="L152" s="12" t="s">
        <v>429</v>
      </c>
      <c r="N152" s="2" t="str">
        <f aca="false">CONCATENATE("UPDATE sistemas_sistemas_etiquetas_linguagens SET designacao = """,J152,""" WHERE ((designacao = """,D152,""") and (parentid = ",B152,") and (linguagem = ""en""));")</f>
        <v>UPDATE sistemas_sistemas_etiquetas_linguagens SET designacao = "Door 4 Sliding Leaves" WHERE ((designacao = "Door of 4 Sliding Leaves") and (parentid = 210) and (linguagem = "en"));</v>
      </c>
      <c r="O152" s="2" t="str">
        <f aca="false">CONCATENATE("UPDATE sistemas_sistemas_etiquetas_linguagens SET designacao = """,K152,""" WHERE ((designacao = """,E152,""") and (parentid = ",B152,") and (linguagem = ""fr""));")</f>
        <v>UPDATE sistemas_sistemas_etiquetas_linguagens SET designacao = "Porte Coulissant de 4 Vantaux" WHERE ((designacao = "Porte Coulissant de 4 Feuilles") and (parentid = 210) and (linguagem = "fr"));</v>
      </c>
      <c r="P152" s="2" t="str">
        <f aca="false">CONCATENATE("UPDATE sistemas_sistemas_etiquetas_linguagens SET designacao = """,L152,""" WHERE ((designacao = """,F152,""") and (parentid = ",B152,") and (linguagem = ""es""));")</f>
        <v>UPDATE sistemas_sistemas_etiquetas_linguagens SET designacao = "Puerta 4 Hojas Correderas" WHERE ((designacao = "Puerta 4 Hojas Correderas") and (parentid = 210) and (linguagem = "es"));</v>
      </c>
    </row>
    <row r="153" customFormat="false" ht="12.75" hidden="false" customHeight="true" outlineLevel="0" collapsed="false">
      <c r="B153" s="3" t="n">
        <v>241</v>
      </c>
      <c r="C153" s="3" t="s">
        <v>118</v>
      </c>
      <c r="D153" s="3" t="s">
        <v>427</v>
      </c>
      <c r="E153" s="3" t="s">
        <v>428</v>
      </c>
      <c r="F153" s="3" t="s">
        <v>429</v>
      </c>
      <c r="G153" s="3" t="n">
        <f aca="false">IF(C153=C152,FALSE(),TRUE())</f>
        <v>0</v>
      </c>
      <c r="H153" s="4" t="str">
        <f aca="false">IF(AND(G153=FALSE(),OR(,C153&lt;&gt;C152,D153&lt;&gt;D152,E153&lt;&gt;E152,F153&lt;&gt;F152)),TRUE(),"")</f>
        <v/>
      </c>
      <c r="J153" s="12" t="s">
        <v>430</v>
      </c>
      <c r="K153" s="12" t="s">
        <v>431</v>
      </c>
      <c r="L153" s="12" t="s">
        <v>429</v>
      </c>
      <c r="N153" s="2" t="str">
        <f aca="false">CONCATENATE("UPDATE sistemas_sistemas_etiquetas_linguagens SET designacao = """,J153,""" WHERE ((designacao = """,D153,""") and (parentid = ",B153,") and (linguagem = ""en""));")</f>
        <v>UPDATE sistemas_sistemas_etiquetas_linguagens SET designacao = "Door 4 Sliding Leaves" WHERE ((designacao = "Door of 4 Sliding Leaves") and (parentid = 241) and (linguagem = "en"));</v>
      </c>
      <c r="O153" s="2" t="str">
        <f aca="false">CONCATENATE("UPDATE sistemas_sistemas_etiquetas_linguagens SET designacao = """,K153,""" WHERE ((designacao = """,E153,""") and (parentid = ",B153,") and (linguagem = ""fr""));")</f>
        <v>UPDATE sistemas_sistemas_etiquetas_linguagens SET designacao = "Porte Coulissant de 4 Vantaux" WHERE ((designacao = "Porte Coulissant de 4 Feuilles") and (parentid = 241) and (linguagem = "fr"));</v>
      </c>
      <c r="P153" s="2" t="str">
        <f aca="false">CONCATENATE("UPDATE sistemas_sistemas_etiquetas_linguagens SET designacao = """,L153,""" WHERE ((designacao = """,F153,""") and (parentid = ",B153,") and (linguagem = ""es""));")</f>
        <v>UPDATE sistemas_sistemas_etiquetas_linguagens SET designacao = "Puerta 4 Hojas Correderas" WHERE ((designacao = "Puerta 4 Hojas Correderas") and (parentid = 241) and (linguagem = "es"));</v>
      </c>
    </row>
    <row r="154" customFormat="false" ht="12.75" hidden="false" customHeight="true" outlineLevel="0" collapsed="false">
      <c r="B154" s="3" t="n">
        <v>224</v>
      </c>
      <c r="C154" s="3" t="s">
        <v>118</v>
      </c>
      <c r="D154" s="3" t="s">
        <v>427</v>
      </c>
      <c r="E154" s="3" t="s">
        <v>428</v>
      </c>
      <c r="F154" s="3" t="s">
        <v>432</v>
      </c>
      <c r="G154" s="3" t="n">
        <f aca="false">IF(C154=C153,FALSE(),TRUE())</f>
        <v>0</v>
      </c>
      <c r="H154" s="4" t="n">
        <f aca="false">IF(AND(G154=FALSE(),OR(,C154&lt;&gt;C153,D154&lt;&gt;D153,E154&lt;&gt;E153,F154&lt;&gt;F153)),TRUE(),"")</f>
        <v>1</v>
      </c>
      <c r="J154" s="12" t="s">
        <v>430</v>
      </c>
      <c r="K154" s="12" t="s">
        <v>431</v>
      </c>
      <c r="L154" s="12" t="s">
        <v>429</v>
      </c>
      <c r="N154" s="2" t="str">
        <f aca="false">CONCATENATE("UPDATE sistemas_sistemas_etiquetas_linguagens SET designacao = """,J154,""" WHERE ((designacao = """,D154,""") and (parentid = ",B154,") and (linguagem = ""en""));")</f>
        <v>UPDATE sistemas_sistemas_etiquetas_linguagens SET designacao = "Door 4 Sliding Leaves" WHERE ((designacao = "Door of 4 Sliding Leaves") and (parentid = 224) and (linguagem = "en"));</v>
      </c>
      <c r="O154" s="2" t="str">
        <f aca="false">CONCATENATE("UPDATE sistemas_sistemas_etiquetas_linguagens SET designacao = """,K154,""" WHERE ((designacao = """,E154,""") and (parentid = ",B154,") and (linguagem = ""fr""));")</f>
        <v>UPDATE sistemas_sistemas_etiquetas_linguagens SET designacao = "Porte Coulissant de 4 Vantaux" WHERE ((designacao = "Porte Coulissant de 4 Feuilles") and (parentid = 224) and (linguagem = "fr"));</v>
      </c>
      <c r="P154" s="2" t="str">
        <f aca="false">CONCATENATE("UPDATE sistemas_sistemas_etiquetas_linguagens SET designacao = """,L154,""" WHERE ((designacao = """,F154,""") and (parentid = ",B154,") and (linguagem = ""es""));")</f>
        <v>UPDATE sistemas_sistemas_etiquetas_linguagens SET designacao = "Puerta 4 Hojas Correderas" WHERE ((designacao = "Puerta de 4 Hojas Correderas") and (parentid = 224) and (linguagem = "es"));</v>
      </c>
    </row>
    <row r="155" customFormat="false" ht="12.75" hidden="false" customHeight="true" outlineLevel="0" collapsed="false">
      <c r="B155" s="3" t="n">
        <v>186</v>
      </c>
      <c r="C155" s="3" t="s">
        <v>118</v>
      </c>
      <c r="D155" s="3" t="s">
        <v>427</v>
      </c>
      <c r="E155" s="3" t="s">
        <v>428</v>
      </c>
      <c r="F155" s="3" t="s">
        <v>429</v>
      </c>
      <c r="G155" s="3" t="n">
        <f aca="false">IF(C155=C154,FALSE(),TRUE())</f>
        <v>0</v>
      </c>
      <c r="H155" s="4" t="n">
        <f aca="false">IF(AND(G155=FALSE(),OR(,C155&lt;&gt;C154,D155&lt;&gt;D154,E155&lt;&gt;E154,F155&lt;&gt;F154)),TRUE(),"")</f>
        <v>1</v>
      </c>
      <c r="J155" s="12" t="s">
        <v>430</v>
      </c>
      <c r="K155" s="12" t="s">
        <v>431</v>
      </c>
      <c r="L155" s="12" t="s">
        <v>429</v>
      </c>
      <c r="N155" s="2" t="str">
        <f aca="false">CONCATENATE("UPDATE sistemas_sistemas_etiquetas_linguagens SET designacao = """,J155,""" WHERE ((designacao = """,D155,""") and (parentid = ",B155,") and (linguagem = ""en""));")</f>
        <v>UPDATE sistemas_sistemas_etiquetas_linguagens SET designacao = "Door 4 Sliding Leaves" WHERE ((designacao = "Door of 4 Sliding Leaves") and (parentid = 186) and (linguagem = "en"));</v>
      </c>
      <c r="O155" s="2" t="str">
        <f aca="false">CONCATENATE("UPDATE sistemas_sistemas_etiquetas_linguagens SET designacao = """,K155,""" WHERE ((designacao = """,E155,""") and (parentid = ",B155,") and (linguagem = ""fr""));")</f>
        <v>UPDATE sistemas_sistemas_etiquetas_linguagens SET designacao = "Porte Coulissant de 4 Vantaux" WHERE ((designacao = "Porte Coulissant de 4 Feuilles") and (parentid = 186) and (linguagem = "fr"));</v>
      </c>
      <c r="P155" s="2" t="str">
        <f aca="false">CONCATENATE("UPDATE sistemas_sistemas_etiquetas_linguagens SET designacao = """,L155,""" WHERE ((designacao = """,F155,""") and (parentid = ",B155,") and (linguagem = ""es""));")</f>
        <v>UPDATE sistemas_sistemas_etiquetas_linguagens SET designacao = "Puerta 4 Hojas Correderas" WHERE ((designacao = "Puerta 4 Hojas Correderas") and (parentid = 186) and (linguagem = "es"));</v>
      </c>
    </row>
    <row r="156" customFormat="false" ht="12.75" hidden="false" customHeight="true" outlineLevel="0" collapsed="false">
      <c r="B156" s="3" t="n">
        <v>161</v>
      </c>
      <c r="C156" s="3" t="s">
        <v>118</v>
      </c>
      <c r="D156" s="3" t="s">
        <v>427</v>
      </c>
      <c r="E156" s="3" t="s">
        <v>428</v>
      </c>
      <c r="F156" s="3" t="s">
        <v>429</v>
      </c>
      <c r="G156" s="3" t="n">
        <f aca="false">IF(C156=C155,FALSE(),TRUE())</f>
        <v>0</v>
      </c>
      <c r="H156" s="4" t="str">
        <f aca="false">IF(AND(G156=FALSE(),OR(,C156&lt;&gt;C155,D156&lt;&gt;D155,E156&lt;&gt;E155,F156&lt;&gt;F155)),TRUE(),"")</f>
        <v/>
      </c>
      <c r="J156" s="12" t="s">
        <v>430</v>
      </c>
      <c r="K156" s="12" t="s">
        <v>431</v>
      </c>
      <c r="L156" s="12" t="s">
        <v>429</v>
      </c>
      <c r="N156" s="2" t="str">
        <f aca="false">CONCATENATE("UPDATE sistemas_sistemas_etiquetas_linguagens SET designacao = """,J156,""" WHERE ((designacao = """,D156,""") and (parentid = ",B156,") and (linguagem = ""en""));")</f>
        <v>UPDATE sistemas_sistemas_etiquetas_linguagens SET designacao = "Door 4 Sliding Leaves" WHERE ((designacao = "Door of 4 Sliding Leaves") and (parentid = 161) and (linguagem = "en"));</v>
      </c>
      <c r="O156" s="2" t="str">
        <f aca="false">CONCATENATE("UPDATE sistemas_sistemas_etiquetas_linguagens SET designacao = """,K156,""" WHERE ((designacao = """,E156,""") and (parentid = ",B156,") and (linguagem = ""fr""));")</f>
        <v>UPDATE sistemas_sistemas_etiquetas_linguagens SET designacao = "Porte Coulissant de 4 Vantaux" WHERE ((designacao = "Porte Coulissant de 4 Feuilles") and (parentid = 161) and (linguagem = "fr"));</v>
      </c>
      <c r="P156" s="2" t="str">
        <f aca="false">CONCATENATE("UPDATE sistemas_sistemas_etiquetas_linguagens SET designacao = """,L156,""" WHERE ((designacao = """,F156,""") and (parentid = ",B156,") and (linguagem = ""es""));")</f>
        <v>UPDATE sistemas_sistemas_etiquetas_linguagens SET designacao = "Puerta 4 Hojas Correderas" WHERE ((designacao = "Puerta 4 Hojas Correderas") and (parentid = 161) and (linguagem = "es"));</v>
      </c>
    </row>
    <row r="157" customFormat="false" ht="12.75" hidden="false" customHeight="true" outlineLevel="0" collapsed="false">
      <c r="B157" s="8" t="n">
        <v>174</v>
      </c>
      <c r="C157" s="8" t="s">
        <v>120</v>
      </c>
      <c r="D157" s="8" t="s">
        <v>433</v>
      </c>
      <c r="E157" s="8" t="s">
        <v>434</v>
      </c>
      <c r="F157" s="8" t="s">
        <v>435</v>
      </c>
      <c r="G157" s="9" t="n">
        <f aca="false">IF(C157=C156,FALSE(),TRUE())</f>
        <v>1</v>
      </c>
      <c r="H157" s="9" t="str">
        <f aca="false">IF(AND(G157=FALSE(),OR(,C157&lt;&gt;C156,D157&lt;&gt;D156,E157&lt;&gt;E156,F157&lt;&gt;F156)),TRUE(),"")</f>
        <v/>
      </c>
      <c r="J157" s="12" t="s">
        <v>436</v>
      </c>
      <c r="K157" s="12" t="s">
        <v>437</v>
      </c>
      <c r="L157" s="12" t="s">
        <v>435</v>
      </c>
      <c r="N157" s="2" t="str">
        <f aca="false">CONCATENATE("UPDATE sistemas_sistemas_etiquetas_linguagens SET designacao = """,J157,""" WHERE ((designacao = """,D157,""") and (parentid = ",B157,") and (linguagem = ""en""));")</f>
        <v>UPDATE sistemas_sistemas_etiquetas_linguagens SET designacao = "Door 4 Sliding Leaves (CL System)" WHERE ((designacao = "Door of 4 Sliding Leaves (CL System)") and (parentid = 174) and (linguagem = "en"));</v>
      </c>
      <c r="O157" s="2" t="str">
        <f aca="false">CONCATENATE("UPDATE sistemas_sistemas_etiquetas_linguagens SET designacao = """,K157,""" WHERE ((designacao = """,E157,""") and (parentid = ",B157,") and (linguagem = ""fr""));")</f>
        <v>UPDATE sistemas_sistemas_etiquetas_linguagens SET designacao = "Porte Coulissant de 4 Vantaux (Système CL)" WHERE ((designacao = "Porte Coulissant de 4 Feuilles (Système CL)") and (parentid = 174) and (linguagem = "fr"));</v>
      </c>
      <c r="P157" s="2" t="str">
        <f aca="false">CONCATENATE("UPDATE sistemas_sistemas_etiquetas_linguagens SET designacao = """,L157,""" WHERE ((designacao = """,F157,""") and (parentid = ",B157,") and (linguagem = ""es""));")</f>
        <v>UPDATE sistemas_sistemas_etiquetas_linguagens SET designacao = "Puerta 4 Hojas Correderas (Sistema CL)" WHERE ((designacao = "Puerta 4 Hojas Correderas (Sistema CL)") and (parentid = 174) and (linguagem = "es"));</v>
      </c>
    </row>
    <row r="158" customFormat="false" ht="12.75" hidden="false" customHeight="true" outlineLevel="0" collapsed="false">
      <c r="B158" s="3" t="n">
        <v>211</v>
      </c>
      <c r="C158" s="3" t="s">
        <v>124</v>
      </c>
      <c r="D158" s="3" t="s">
        <v>438</v>
      </c>
      <c r="E158" s="3" t="s">
        <v>439</v>
      </c>
      <c r="F158" s="3" t="s">
        <v>440</v>
      </c>
      <c r="G158" s="3" t="n">
        <f aca="false">IF(C158=C157,FALSE(),TRUE())</f>
        <v>1</v>
      </c>
      <c r="H158" s="4" t="str">
        <f aca="false">IF(AND(G158=FALSE(),OR(,C158&lt;&gt;C157,D158&lt;&gt;D157,E158&lt;&gt;E157,F158&lt;&gt;F157)),TRUE(),"")</f>
        <v/>
      </c>
      <c r="J158" s="12" t="s">
        <v>441</v>
      </c>
      <c r="K158" s="12" t="s">
        <v>442</v>
      </c>
      <c r="L158" s="12" t="s">
        <v>440</v>
      </c>
      <c r="N158" s="2" t="str">
        <f aca="false">CONCATENATE("UPDATE sistemas_sistemas_etiquetas_linguagens SET designacao = """,J158,""" WHERE ((designacao = """,D158,""") and (parentid = ",B158,") and (linguagem = ""en""));")</f>
        <v>UPDATE sistemas_sistemas_etiquetas_linguagens SET designacao = "Door 6 Sliding Leaves" WHERE ((designacao = "Door of 6 Sliding Leaves") and (parentid = 211) and (linguagem = "en"));</v>
      </c>
      <c r="O158" s="2" t="str">
        <f aca="false">CONCATENATE("UPDATE sistemas_sistemas_etiquetas_linguagens SET designacao = """,K158,""" WHERE ((designacao = """,E158,""") and (parentid = ",B158,") and (linguagem = ""fr""));")</f>
        <v>UPDATE sistemas_sistemas_etiquetas_linguagens SET designacao = "Porte Coulissant de 6 Vantaux" WHERE ((designacao = "Porte Coulissant de 6 Feuilles") and (parentid = 211) and (linguagem = "fr"));</v>
      </c>
      <c r="P158" s="2" t="str">
        <f aca="false">CONCATENATE("UPDATE sistemas_sistemas_etiquetas_linguagens SET designacao = """,L158,""" WHERE ((designacao = """,F158,""") and (parentid = ",B158,") and (linguagem = ""es""));")</f>
        <v>UPDATE sistemas_sistemas_etiquetas_linguagens SET designacao = "Puerta 6 Hojas Correderas" WHERE ((designacao = "Puerta 6 Hojas Correderas") and (parentid = 211) and (linguagem = "es"));</v>
      </c>
    </row>
    <row r="159" customFormat="false" ht="12.75" hidden="false" customHeight="true" outlineLevel="0" collapsed="false">
      <c r="B159" s="3" t="n">
        <v>187</v>
      </c>
      <c r="C159" s="3" t="s">
        <v>124</v>
      </c>
      <c r="D159" s="3" t="s">
        <v>438</v>
      </c>
      <c r="E159" s="3" t="s">
        <v>439</v>
      </c>
      <c r="F159" s="3" t="s">
        <v>440</v>
      </c>
      <c r="G159" s="3" t="n">
        <f aca="false">IF(C159=C158,FALSE(),TRUE())</f>
        <v>0</v>
      </c>
      <c r="H159" s="4" t="str">
        <f aca="false">IF(AND(G159=FALSE(),OR(,C159&lt;&gt;C158,D159&lt;&gt;D158,E159&lt;&gt;E158,F159&lt;&gt;F158)),TRUE(),"")</f>
        <v/>
      </c>
      <c r="J159" s="12" t="s">
        <v>441</v>
      </c>
      <c r="K159" s="12" t="s">
        <v>442</v>
      </c>
      <c r="L159" s="12" t="s">
        <v>440</v>
      </c>
      <c r="N159" s="2" t="str">
        <f aca="false">CONCATENATE("UPDATE sistemas_sistemas_etiquetas_linguagens SET designacao = """,J159,""" WHERE ((designacao = """,D159,""") and (parentid = ",B159,") and (linguagem = ""en""));")</f>
        <v>UPDATE sistemas_sistemas_etiquetas_linguagens SET designacao = "Door 6 Sliding Leaves" WHERE ((designacao = "Door of 6 Sliding Leaves") and (parentid = 187) and (linguagem = "en"));</v>
      </c>
      <c r="O159" s="2" t="str">
        <f aca="false">CONCATENATE("UPDATE sistemas_sistemas_etiquetas_linguagens SET designacao = """,K159,""" WHERE ((designacao = """,E159,""") and (parentid = ",B159,") and (linguagem = ""fr""));")</f>
        <v>UPDATE sistemas_sistemas_etiquetas_linguagens SET designacao = "Porte Coulissant de 6 Vantaux" WHERE ((designacao = "Porte Coulissant de 6 Feuilles") and (parentid = 187) and (linguagem = "fr"));</v>
      </c>
      <c r="P159" s="2" t="str">
        <f aca="false">CONCATENATE("UPDATE sistemas_sistemas_etiquetas_linguagens SET designacao = """,L159,""" WHERE ((designacao = """,F159,""") and (parentid = ",B159,") and (linguagem = ""es""));")</f>
        <v>UPDATE sistemas_sistemas_etiquetas_linguagens SET designacao = "Puerta 6 Hojas Correderas" WHERE ((designacao = "Puerta 6 Hojas Correderas") and (parentid = 187) and (linguagem = "es"));</v>
      </c>
    </row>
    <row r="160" customFormat="false" ht="12.75" hidden="false" customHeight="true" outlineLevel="0" collapsed="false">
      <c r="B160" s="3" t="n">
        <v>162</v>
      </c>
      <c r="C160" s="3" t="s">
        <v>124</v>
      </c>
      <c r="D160" s="3" t="s">
        <v>438</v>
      </c>
      <c r="E160" s="3" t="s">
        <v>439</v>
      </c>
      <c r="F160" s="3" t="s">
        <v>440</v>
      </c>
      <c r="G160" s="3" t="n">
        <f aca="false">IF(C160=C159,FALSE(),TRUE())</f>
        <v>0</v>
      </c>
      <c r="H160" s="4" t="str">
        <f aca="false">IF(AND(G160=FALSE(),OR(,C160&lt;&gt;C159,D160&lt;&gt;D159,E160&lt;&gt;E159,F160&lt;&gt;F159)),TRUE(),"")</f>
        <v/>
      </c>
      <c r="J160" s="12" t="s">
        <v>441</v>
      </c>
      <c r="K160" s="12" t="s">
        <v>442</v>
      </c>
      <c r="L160" s="12" t="s">
        <v>440</v>
      </c>
      <c r="N160" s="2" t="str">
        <f aca="false">CONCATENATE("UPDATE sistemas_sistemas_etiquetas_linguagens SET designacao = """,J160,""" WHERE ((designacao = """,D160,""") and (parentid = ",B160,") and (linguagem = ""en""));")</f>
        <v>UPDATE sistemas_sistemas_etiquetas_linguagens SET designacao = "Door 6 Sliding Leaves" WHERE ((designacao = "Door of 6 Sliding Leaves") and (parentid = 162) and (linguagem = "en"));</v>
      </c>
      <c r="O160" s="2" t="str">
        <f aca="false">CONCATENATE("UPDATE sistemas_sistemas_etiquetas_linguagens SET designacao = """,K160,""" WHERE ((designacao = """,E160,""") and (parentid = ",B160,") and (linguagem = ""fr""));")</f>
        <v>UPDATE sistemas_sistemas_etiquetas_linguagens SET designacao = "Porte Coulissant de 6 Vantaux" WHERE ((designacao = "Porte Coulissant de 6 Feuilles") and (parentid = 162) and (linguagem = "fr"));</v>
      </c>
      <c r="P160" s="2" t="str">
        <f aca="false">CONCATENATE("UPDATE sistemas_sistemas_etiquetas_linguagens SET designacao = """,L160,""" WHERE ((designacao = """,F160,""") and (parentid = ",B160,") and (linguagem = ""es""));")</f>
        <v>UPDATE sistemas_sistemas_etiquetas_linguagens SET designacao = "Puerta 6 Hojas Correderas" WHERE ((designacao = "Puerta 6 Hojas Correderas") and (parentid = 162) and (linguagem = "es"));</v>
      </c>
    </row>
    <row r="161" customFormat="false" ht="12.75" hidden="false" customHeight="true" outlineLevel="0" collapsed="false">
      <c r="B161" s="3" t="n">
        <v>225</v>
      </c>
      <c r="C161" s="3" t="s">
        <v>126</v>
      </c>
      <c r="D161" s="3" t="s">
        <v>443</v>
      </c>
      <c r="E161" s="3" t="s">
        <v>421</v>
      </c>
      <c r="F161" s="3" t="s">
        <v>444</v>
      </c>
      <c r="G161" s="3" t="n">
        <f aca="false">IF(C161=C160,FALSE(),TRUE())</f>
        <v>1</v>
      </c>
      <c r="H161" s="4" t="str">
        <f aca="false">IF(AND(G161=FALSE(),OR(,C161&lt;&gt;C160,D161&lt;&gt;D160,E161&lt;&gt;E160,F161&lt;&gt;F160)),TRUE(),"")</f>
        <v/>
      </c>
      <c r="J161" s="12" t="s">
        <v>445</v>
      </c>
      <c r="K161" s="12" t="s">
        <v>424</v>
      </c>
      <c r="L161" s="12" t="s">
        <v>446</v>
      </c>
      <c r="N161" s="2" t="str">
        <f aca="false">CONCATENATE("UPDATE sistemas_sistemas_etiquetas_linguagens SET designacao = """,J161,""" WHERE ((designacao = """,D161,""") and (parentid = ",B161,") and (linguagem = ""en""));")</f>
        <v>UPDATE sistemas_sistemas_etiquetas_linguagens SET designacao = "Door 6 Sliding Leaves Tri-Rail" WHERE ((designacao = "Door of 6 Sliding Leaves Tri-Rail") and (parentid = 225) and (linguagem = "en"));</v>
      </c>
      <c r="O161" s="2" t="str">
        <f aca="false">CONCATENATE("UPDATE sistemas_sistemas_etiquetas_linguagens SET designacao = """,K161,""" WHERE ((designacao = """,E161,""") and (parentid = ",B161,") and (linguagem = ""fr""));")</f>
        <v>UPDATE sistemas_sistemas_etiquetas_linguagens SET designacao = "Porte Coulissant de 3 Vantaux Tri-Rail" WHERE ((designacao = "Porte Coulissant de 3 Feuilles Tri-Rail") and (parentid = 225) and (linguagem = "fr"));</v>
      </c>
      <c r="P161" s="2" t="str">
        <f aca="false">CONCATENATE("UPDATE sistemas_sistemas_etiquetas_linguagens SET designacao = """,L161,""" WHERE ((designacao = """,F161,""") and (parentid = ",B161,") and (linguagem = ""es""));")</f>
        <v>UPDATE sistemas_sistemas_etiquetas_linguagens SET designacao = "Puerta de 6 Hojas Correderas Tricarril" WHERE ((designacao = "Puerta de 6 Hojas Correderas Tri-Rail") and (parentid = 225) and (linguagem = "es"));</v>
      </c>
    </row>
    <row r="162" customFormat="false" ht="12.75" hidden="false" customHeight="true" outlineLevel="0" collapsed="false">
      <c r="B162" s="3" t="n">
        <v>226</v>
      </c>
      <c r="C162" s="3" t="s">
        <v>31</v>
      </c>
      <c r="D162" s="3" t="s">
        <v>447</v>
      </c>
      <c r="E162" s="3" t="s">
        <v>448</v>
      </c>
      <c r="F162" s="3" t="s">
        <v>449</v>
      </c>
      <c r="G162" s="3" t="n">
        <f aca="false">IF(C162=C161,FALSE(),TRUE())</f>
        <v>1</v>
      </c>
      <c r="H162" s="4" t="str">
        <f aca="false">IF(AND(G162=FALSE(),OR(,C162&lt;&gt;C161,D162&lt;&gt;D161,E162&lt;&gt;E161,F162&lt;&gt;F161)),TRUE(),"")</f>
        <v/>
      </c>
      <c r="J162" s="12" t="s">
        <v>450</v>
      </c>
      <c r="K162" s="12" t="s">
        <v>448</v>
      </c>
      <c r="L162" s="12" t="s">
        <v>449</v>
      </c>
      <c r="N162" s="2" t="str">
        <f aca="false">CONCATENATE("UPDATE sistemas_sistemas_etiquetas_linguagens SET designacao = """,J162,""" WHERE ((designacao = """,D162,""") and (parentid = ",B162,") and (linguagem = ""en""));")</f>
        <v>UPDATE sistemas_sistemas_etiquetas_linguagens SET designacao = "Door 1 Sliding Lift Leave Galandage" WHERE ((designacao = "Door of 1 Sliding Lift Leave Galandage") and (parentid = 226) and (linguagem = "en"));</v>
      </c>
      <c r="O162" s="2" t="str">
        <f aca="false">CONCATENATE("UPDATE sistemas_sistemas_etiquetas_linguagens SET designacao = """,K162,""" WHERE ((designacao = """,E162,""") and (parentid = ",B162,") and (linguagem = ""fr""));")</f>
        <v>UPDATE sistemas_sistemas_etiquetas_linguagens SET designacao = "Porte Coulissant Ascenseur de 1 Feuille Galandage" WHERE ((designacao = "Porte Coulissant Ascenseur de 1 Feuille Galandage") and (parentid = 226) and (linguagem = "fr"));</v>
      </c>
      <c r="P162" s="2" t="str">
        <f aca="false">CONCATENATE("UPDATE sistemas_sistemas_etiquetas_linguagens SET designacao = """,L162,""" WHERE ((designacao = """,F162,""") and (parentid = ",B162,") and (linguagem = ""es""));")</f>
        <v>UPDATE sistemas_sistemas_etiquetas_linguagens SET designacao = "Puerta Corredera Elevable de 1 Hoja Galandage" WHERE ((designacao = "Puerta Corredera Elevable de 1 Hoja Galandage") and (parentid = 226) and (linguagem = "es"));</v>
      </c>
    </row>
    <row r="163" customFormat="false" ht="12.75" hidden="false" customHeight="true" outlineLevel="0" collapsed="false">
      <c r="B163" s="3" t="n">
        <v>227</v>
      </c>
      <c r="C163" s="3" t="s">
        <v>70</v>
      </c>
      <c r="D163" s="3" t="s">
        <v>451</v>
      </c>
      <c r="E163" s="3" t="s">
        <v>452</v>
      </c>
      <c r="F163" s="3" t="s">
        <v>453</v>
      </c>
      <c r="G163" s="3" t="n">
        <f aca="false">IF(C163=C162,FALSE(),TRUE())</f>
        <v>1</v>
      </c>
      <c r="H163" s="4" t="str">
        <f aca="false">IF(AND(G163=FALSE(),OR(,C163&lt;&gt;C162,D163&lt;&gt;D162,E163&lt;&gt;E162,F163&lt;&gt;F162)),TRUE(),"")</f>
        <v/>
      </c>
      <c r="J163" s="12" t="s">
        <v>454</v>
      </c>
      <c r="K163" s="12" t="s">
        <v>455</v>
      </c>
      <c r="L163" s="12" t="s">
        <v>453</v>
      </c>
      <c r="N163" s="2" t="str">
        <f aca="false">CONCATENATE("UPDATE sistemas_sistemas_etiquetas_linguagens SET designacao = """,J163,""" WHERE ((designacao = """,D163,""") and (parentid = ",B163,") and (linguagem = ""en""));")</f>
        <v>UPDATE sistemas_sistemas_etiquetas_linguagens SET designacao = "Door 2 Sliding Lift Leaves " WHERE ((designacao = "Door of 2 Sliding Lift Leaves ") and (parentid = 227) and (linguagem = "en"));</v>
      </c>
      <c r="O163" s="2" t="str">
        <f aca="false">CONCATENATE("UPDATE sistemas_sistemas_etiquetas_linguagens SET designacao = """,K163,""" WHERE ((designacao = """,E163,""") and (parentid = ",B163,") and (linguagem = ""fr""));")</f>
        <v>UPDATE sistemas_sistemas_etiquetas_linguagens SET designacao = "Porte Coulissant ascenseur de 2 Vantaux" WHERE ((designacao = "Porte Coulissant ascenseur de 2 Feuilles") and (parentid = 227) and (linguagem = "fr"));</v>
      </c>
      <c r="P163" s="2" t="str">
        <f aca="false">CONCATENATE("UPDATE sistemas_sistemas_etiquetas_linguagens SET designacao = """,L163,""" WHERE ((designacao = """,F163,""") and (parentid = ",B163,") and (linguagem = ""es""));")</f>
        <v>UPDATE sistemas_sistemas_etiquetas_linguagens SET designacao = "Puerta Corredera Elevable de 2 Hojas" WHERE ((designacao = "Puerta Corredera Elevable de 2 Hojas") and (parentid = 227) and (linguagem = "es"));</v>
      </c>
    </row>
    <row r="164" customFormat="false" ht="12.75" hidden="false" customHeight="true" outlineLevel="0" collapsed="false">
      <c r="B164" s="3" t="n">
        <v>195</v>
      </c>
      <c r="C164" s="3" t="s">
        <v>70</v>
      </c>
      <c r="D164" s="3" t="s">
        <v>369</v>
      </c>
      <c r="E164" s="3" t="s">
        <v>456</v>
      </c>
      <c r="F164" s="3" t="s">
        <v>457</v>
      </c>
      <c r="G164" s="3" t="n">
        <f aca="false">IF(C164=C163,FALSE(),TRUE())</f>
        <v>0</v>
      </c>
      <c r="H164" s="4" t="n">
        <f aca="false">IF(AND(G164=FALSE(),OR(,C164&lt;&gt;C163,D164&lt;&gt;D163,E164&lt;&gt;E163,F164&lt;&gt;F163)),TRUE(),"")</f>
        <v>1</v>
      </c>
      <c r="J164" s="12" t="s">
        <v>454</v>
      </c>
      <c r="K164" s="12" t="s">
        <v>455</v>
      </c>
      <c r="L164" s="12" t="s">
        <v>453</v>
      </c>
      <c r="N164" s="2" t="str">
        <f aca="false">CONCATENATE("UPDATE sistemas_sistemas_etiquetas_linguagens SET designacao = """,J164,""" WHERE ((designacao = """,D164,""") and (parentid = ",B164,") and (linguagem = ""en""));")</f>
        <v>UPDATE sistemas_sistemas_etiquetas_linguagens SET designacao = "Door 2 Sliding Lift Leaves " WHERE ((designacao = "Door of 2 Sliding Lift Leaves") and (parentid = 195) and (linguagem = "en"));</v>
      </c>
      <c r="O164" s="2" t="str">
        <f aca="false">CONCATENATE("UPDATE sistemas_sistemas_etiquetas_linguagens SET designacao = """,K164,""" WHERE ((designacao = """,E164,""") and (parentid = ",B164,") and (linguagem = ""fr""));")</f>
        <v>UPDATE sistemas_sistemas_etiquetas_linguagens SET designacao = "Porte Coulissant ascenseur de 2 Vantaux" WHERE ((designacao = "Porte Coulissant Ascenseur de 2 Feuilles") and (parentid = 195) and (linguagem = "fr"));</v>
      </c>
      <c r="P164" s="2" t="str">
        <f aca="false">CONCATENATE("UPDATE sistemas_sistemas_etiquetas_linguagens SET designacao = """,L164,""" WHERE ((designacao = """,F164,""") and (parentid = ",B164,") and (linguagem = ""es""));")</f>
        <v>UPDATE sistemas_sistemas_etiquetas_linguagens SET designacao = "Puerta Corredera Elevable de 2 Hojas" WHERE ((designacao = "Puerta Corredera Elevable de 2 Hojas Muebles") and (parentid = 195) and (linguagem = "es"));</v>
      </c>
    </row>
    <row r="165" customFormat="false" ht="12.75" hidden="false" customHeight="true" outlineLevel="0" collapsed="false">
      <c r="B165" s="3" t="n">
        <v>231</v>
      </c>
      <c r="C165" s="3" t="s">
        <v>70</v>
      </c>
      <c r="D165" s="3" t="s">
        <v>369</v>
      </c>
      <c r="E165" s="3" t="s">
        <v>458</v>
      </c>
      <c r="F165" s="3" t="s">
        <v>459</v>
      </c>
      <c r="G165" s="3" t="n">
        <f aca="false">IF(C165=C164,FALSE(),TRUE())</f>
        <v>0</v>
      </c>
      <c r="H165" s="4" t="n">
        <f aca="false">IF(AND(G165=FALSE(),OR(,C165&lt;&gt;C164,D165&lt;&gt;D164,E165&lt;&gt;E164,F165&lt;&gt;F164)),TRUE(),"")</f>
        <v>1</v>
      </c>
      <c r="J165" s="12" t="s">
        <v>454</v>
      </c>
      <c r="K165" s="12" t="s">
        <v>455</v>
      </c>
      <c r="L165" s="12" t="s">
        <v>453</v>
      </c>
      <c r="N165" s="2" t="str">
        <f aca="false">CONCATENATE("UPDATE sistemas_sistemas_etiquetas_linguagens SET designacao = """,J165,""" WHERE ((designacao = """,D165,""") and (parentid = ",B165,") and (linguagem = ""en""));")</f>
        <v>UPDATE sistemas_sistemas_etiquetas_linguagens SET designacao = "Door 2 Sliding Lift Leaves " WHERE ((designacao = "Door of 2 Sliding Lift Leaves") and (parentid = 231) and (linguagem = "en"));</v>
      </c>
      <c r="O165" s="2" t="str">
        <f aca="false">CONCATENATE("UPDATE sistemas_sistemas_etiquetas_linguagens SET designacao = """,K165,""" WHERE ((designacao = """,E165,""") and (parentid = ",B165,") and (linguagem = ""fr""));")</f>
        <v>UPDATE sistemas_sistemas_etiquetas_linguagens SET designacao = "Porte Coulissant ascenseur de 2 Vantaux" WHERE ((designacao = "Porte Coulissant ascenseur de 2 feuille") and (parentid = 231) and (linguagem = "fr"));</v>
      </c>
      <c r="P165" s="2" t="str">
        <f aca="false">CONCATENATE("UPDATE sistemas_sistemas_etiquetas_linguagens SET designacao = """,L165,""" WHERE ((designacao = """,F165,""") and (parentid = ",B165,") and (linguagem = ""es""));")</f>
        <v>UPDATE sistemas_sistemas_etiquetas_linguagens SET designacao = "Puerta Corredera Elevable de 2 Hojas" WHERE ((designacao = "Puerta Corredera Elevable de 2 hojas Muebles") and (parentid = 231) and (linguagem = "es"));</v>
      </c>
    </row>
    <row r="166" customFormat="false" ht="12.75" hidden="false" customHeight="true" outlineLevel="0" collapsed="false">
      <c r="B166" s="3" t="n">
        <v>194</v>
      </c>
      <c r="C166" s="3" t="s">
        <v>68</v>
      </c>
      <c r="D166" s="3" t="s">
        <v>460</v>
      </c>
      <c r="E166" s="3" t="s">
        <v>461</v>
      </c>
      <c r="F166" s="3" t="s">
        <v>462</v>
      </c>
      <c r="G166" s="3" t="n">
        <f aca="false">IF(C166=C165,FALSE(),TRUE())</f>
        <v>1</v>
      </c>
      <c r="H166" s="4" t="str">
        <f aca="false">IF(AND(G166=FALSE(),OR(,C166&lt;&gt;C165,D166&lt;&gt;D165,E166&lt;&gt;E165,F166&lt;&gt;F165)),TRUE(),"")</f>
        <v/>
      </c>
      <c r="J166" s="12" t="s">
        <v>463</v>
      </c>
      <c r="K166" s="12" t="s">
        <v>464</v>
      </c>
      <c r="L166" s="12" t="s">
        <v>462</v>
      </c>
      <c r="N166" s="2" t="str">
        <f aca="false">CONCATENATE("UPDATE sistemas_sistemas_etiquetas_linguagens SET designacao = """,J166,""" WHERE ((designacao = """,D166,""") and (parentid = ",B166,") and (linguagem = ""en""));")</f>
        <v>UPDATE sistemas_sistemas_etiquetas_linguagens SET designacao = "Door 2 sliding lifted leaves (1 fixed and 1 elevatory)" WHERE ((designacao = "Door of 2 sliding lifted leaves (1 fixed and 1 elevatory)") and (parentid = 194) and (linguagem = "en"));</v>
      </c>
      <c r="O166" s="2" t="str">
        <f aca="false">CONCATENATE("UPDATE sistemas_sistemas_etiquetas_linguagens SET designacao = """,K166,""" WHERE ((designacao = """,E166,""") and (parentid = ",B166,") and (linguagem = ""fr""));")</f>
        <v>UPDATE sistemas_sistemas_etiquetas_linguagens SET designacao = "Porte Coulissant de 2 Vantaux ascenseur (1 fixe et 1 élévatrice)" WHERE ((designacao = "Porte Coulissant de 2 Feuilles ascenseur (1 fixe et 1 élévatrice)") and (parentid = 194) and (linguagem = "fr"));</v>
      </c>
      <c r="P166" s="2" t="str">
        <f aca="false">CONCATENATE("UPDATE sistemas_sistemas_etiquetas_linguagens SET designacao = """,L166,""" WHERE ((designacao = """,F166,""") and (parentid = ",B166,") and (linguagem = ""es""));")</f>
        <v>UPDATE sistemas_sistemas_etiquetas_linguagens SET designacao = "Puerta Corredera Elevable de 2 Hojas (1 fija y 1 elevable)" WHERE ((designacao = "Puerta Corredera Elevable de 2 Hojas (1 fija y 1 elevable)") and (parentid = 194) and (linguagem = "es"));</v>
      </c>
    </row>
    <row r="167" customFormat="false" ht="12.75" hidden="false" customHeight="true" outlineLevel="0" collapsed="false">
      <c r="B167" s="3" t="n">
        <v>230</v>
      </c>
      <c r="C167" s="3" t="s">
        <v>68</v>
      </c>
      <c r="D167" s="3" t="s">
        <v>460</v>
      </c>
      <c r="E167" s="3" t="s">
        <v>461</v>
      </c>
      <c r="F167" s="3" t="s">
        <v>462</v>
      </c>
      <c r="G167" s="3" t="n">
        <f aca="false">IF(C167=C166,FALSE(),TRUE())</f>
        <v>0</v>
      </c>
      <c r="H167" s="4" t="str">
        <f aca="false">IF(AND(G167=FALSE(),OR(,C167&lt;&gt;C166,D167&lt;&gt;D166,E167&lt;&gt;E166,F167&lt;&gt;F166)),TRUE(),"")</f>
        <v/>
      </c>
      <c r="J167" s="12" t="s">
        <v>463</v>
      </c>
      <c r="K167" s="12" t="s">
        <v>464</v>
      </c>
      <c r="L167" s="12" t="s">
        <v>462</v>
      </c>
      <c r="N167" s="2" t="str">
        <f aca="false">CONCATENATE("UPDATE sistemas_sistemas_etiquetas_linguagens SET designacao = """,J167,""" WHERE ((designacao = """,D167,""") and (parentid = ",B167,") and (linguagem = ""en""));")</f>
        <v>UPDATE sistemas_sistemas_etiquetas_linguagens SET designacao = "Door 2 sliding lifted leaves (1 fixed and 1 elevatory)" WHERE ((designacao = "Door of 2 sliding lifted leaves (1 fixed and 1 elevatory)") and (parentid = 230) and (linguagem = "en"));</v>
      </c>
      <c r="O167" s="2" t="str">
        <f aca="false">CONCATENATE("UPDATE sistemas_sistemas_etiquetas_linguagens SET designacao = """,K167,""" WHERE ((designacao = """,E167,""") and (parentid = ",B167,") and (linguagem = ""fr""));")</f>
        <v>UPDATE sistemas_sistemas_etiquetas_linguagens SET designacao = "Porte Coulissant de 2 Vantaux ascenseur (1 fixe et 1 élévatrice)" WHERE ((designacao = "Porte Coulissant de 2 Feuilles ascenseur (1 fixe et 1 élévatrice)") and (parentid = 230) and (linguagem = "fr"));</v>
      </c>
      <c r="P167" s="2" t="str">
        <f aca="false">CONCATENATE("UPDATE sistemas_sistemas_etiquetas_linguagens SET designacao = """,L167,""" WHERE ((designacao = """,F167,""") and (parentid = ",B167,") and (linguagem = ""es""));")</f>
        <v>UPDATE sistemas_sistemas_etiquetas_linguagens SET designacao = "Puerta Corredera Elevable de 2 Hojas (1 fija y 1 elevable)" WHERE ((designacao = "Puerta Corredera Elevable de 2 Hojas (1 fija y 1 elevable)") and (parentid = 230) and (linguagem = "es"));</v>
      </c>
    </row>
    <row r="168" customFormat="false" ht="12.75" hidden="false" customHeight="true" outlineLevel="0" collapsed="false">
      <c r="B168" s="3" t="n">
        <v>228</v>
      </c>
      <c r="C168" s="3" t="s">
        <v>72</v>
      </c>
      <c r="D168" s="3" t="s">
        <v>465</v>
      </c>
      <c r="E168" s="3" t="s">
        <v>466</v>
      </c>
      <c r="F168" s="3" t="s">
        <v>467</v>
      </c>
      <c r="G168" s="3" t="n">
        <f aca="false">IF(C168=C167,FALSE(),TRUE())</f>
        <v>1</v>
      </c>
      <c r="H168" s="4" t="str">
        <f aca="false">IF(AND(G168=FALSE(),OR(,C168&lt;&gt;C167,D168&lt;&gt;D167,E168&lt;&gt;E167,F168&lt;&gt;F167)),TRUE(),"")</f>
        <v/>
      </c>
      <c r="J168" s="12" t="s">
        <v>468</v>
      </c>
      <c r="K168" s="12" t="s">
        <v>469</v>
      </c>
      <c r="L168" s="12" t="s">
        <v>467</v>
      </c>
      <c r="N168" s="2" t="str">
        <f aca="false">CONCATENATE("UPDATE sistemas_sistemas_etiquetas_linguagens SET designacao = """,J168,""" WHERE ((designacao = """,D168,""") and (parentid = ",B168,") and (linguagem = ""en""));")</f>
        <v>UPDATE sistemas_sistemas_etiquetas_linguagens SET designacao = "Door 2 Sliding Lift Leaves Galandage" WHERE ((designacao = "Door of 2 Sliding Lift Leaves Galandage") and (parentid = 228) and (linguagem = "en"));</v>
      </c>
      <c r="O168" s="2" t="str">
        <f aca="false">CONCATENATE("UPDATE sistemas_sistemas_etiquetas_linguagens SET designacao = """,K168,""" WHERE ((designacao = """,E168,""") and (parentid = ",B168,") and (linguagem = ""fr""));")</f>
        <v>UPDATE sistemas_sistemas_etiquetas_linguagens SET designacao = "Porte Coulissant ascenseur de 2 Vantaux Galandage" WHERE ((designacao = "Porte Coulissant ascenseur de 2 Feuilles Galandage") and (parentid = 228) and (linguagem = "fr"));</v>
      </c>
      <c r="P168" s="2" t="str">
        <f aca="false">CONCATENATE("UPDATE sistemas_sistemas_etiquetas_linguagens SET designacao = """,L168,""" WHERE ((designacao = """,F168,""") and (parentid = ",B168,") and (linguagem = ""es""));")</f>
        <v>UPDATE sistemas_sistemas_etiquetas_linguagens SET designacao = "Puerta Corredera Elevable de 2 Hojas Galandage" WHERE ((designacao = "Puerta Corredera Elevable de 2 Hojas Galandage") and (parentid = 228) and (linguagem = "es"));</v>
      </c>
    </row>
    <row r="169" customFormat="false" ht="12.75" hidden="false" customHeight="true" outlineLevel="0" collapsed="false">
      <c r="B169" s="3" t="n">
        <v>196</v>
      </c>
      <c r="C169" s="3" t="s">
        <v>113</v>
      </c>
      <c r="D169" s="3" t="s">
        <v>414</v>
      </c>
      <c r="E169" s="3" t="s">
        <v>470</v>
      </c>
      <c r="F169" s="3" t="s">
        <v>471</v>
      </c>
      <c r="G169" s="3" t="n">
        <f aca="false">IF(C169=C168,FALSE(),TRUE())</f>
        <v>1</v>
      </c>
      <c r="H169" s="4" t="str">
        <f aca="false">IF(AND(G169=FALSE(),OR(,C169&lt;&gt;C168,D169&lt;&gt;D168,E169&lt;&gt;E168,F169&lt;&gt;F168)),TRUE(),"")</f>
        <v/>
      </c>
      <c r="J169" s="12" t="s">
        <v>417</v>
      </c>
      <c r="K169" s="12" t="s">
        <v>472</v>
      </c>
      <c r="L169" s="12" t="s">
        <v>471</v>
      </c>
      <c r="N169" s="2" t="str">
        <f aca="false">CONCATENATE("UPDATE sistemas_sistemas_etiquetas_linguagens SET designacao = """,J169,""" WHERE ((designacao = """,D169,""") and (parentid = ",B169,") and (linguagem = ""en""));")</f>
        <v>UPDATE sistemas_sistemas_etiquetas_linguagens SET designacao = "Door 3 Sliding Lift Leaves" WHERE ((designacao = "Door of 3 Sliding Lift Leaves") and (parentid = 196) and (linguagem = "en"));</v>
      </c>
      <c r="O169" s="2" t="str">
        <f aca="false">CONCATENATE("UPDATE sistemas_sistemas_etiquetas_linguagens SET designacao = """,K169,""" WHERE ((designacao = """,E169,""") and (parentid = ",B169,") and (linguagem = ""fr""));")</f>
        <v>UPDATE sistemas_sistemas_etiquetas_linguagens SET designacao = "Porte Coulissant Ascenseur de 3 Vantaux" WHERE ((designacao = "Porte Coulissant Ascenseur de 3 Feuilles") and (parentid = 196) and (linguagem = "fr"));</v>
      </c>
      <c r="P169" s="2" t="str">
        <f aca="false">CONCATENATE("UPDATE sistemas_sistemas_etiquetas_linguagens SET designacao = """,L169,""" WHERE ((designacao = """,F169,""") and (parentid = ",B169,") and (linguagem = ""es""));")</f>
        <v>UPDATE sistemas_sistemas_etiquetas_linguagens SET designacao = "Puerta Corredera Elevable de 3 Hojas Muebles" WHERE ((designacao = "Puerta Corredera Elevable de 3 Hojas Muebles") and (parentid = 196) and (linguagem = "es"));</v>
      </c>
    </row>
    <row r="170" customFormat="false" ht="12.75" hidden="false" customHeight="true" outlineLevel="0" collapsed="false">
      <c r="B170" s="3" t="n">
        <v>233</v>
      </c>
      <c r="C170" s="3" t="s">
        <v>113</v>
      </c>
      <c r="D170" s="3" t="s">
        <v>414</v>
      </c>
      <c r="E170" s="3" t="s">
        <v>473</v>
      </c>
      <c r="F170" s="3" t="s">
        <v>474</v>
      </c>
      <c r="G170" s="3" t="n">
        <f aca="false">IF(C170=C169,FALSE(),TRUE())</f>
        <v>0</v>
      </c>
      <c r="H170" s="4" t="n">
        <f aca="false">IF(AND(G170=FALSE(),OR(,C170&lt;&gt;C169,D170&lt;&gt;D169,E170&lt;&gt;E169,F170&lt;&gt;F169)),TRUE(),"")</f>
        <v>1</v>
      </c>
      <c r="J170" s="12" t="s">
        <v>417</v>
      </c>
      <c r="K170" s="12" t="s">
        <v>472</v>
      </c>
      <c r="L170" s="12" t="s">
        <v>471</v>
      </c>
      <c r="N170" s="2" t="str">
        <f aca="false">CONCATENATE("UPDATE sistemas_sistemas_etiquetas_linguagens SET designacao = """,J170,""" WHERE ((designacao = """,D170,""") and (parentid = ",B170,") and (linguagem = ""en""));")</f>
        <v>UPDATE sistemas_sistemas_etiquetas_linguagens SET designacao = "Door 3 Sliding Lift Leaves" WHERE ((designacao = "Door of 3 Sliding Lift Leaves") and (parentid = 233) and (linguagem = "en"));</v>
      </c>
      <c r="O170" s="2" t="str">
        <f aca="false">CONCATENATE("UPDATE sistemas_sistemas_etiquetas_linguagens SET designacao = """,K170,""" WHERE ((designacao = """,E170,""") and (parentid = ",B170,") and (linguagem = ""fr""));")</f>
        <v>UPDATE sistemas_sistemas_etiquetas_linguagens SET designacao = "Porte Coulissant Ascenseur de 3 Vantaux" WHERE ((designacao = "Porte Coulissant ascenseur de 3 feuille") and (parentid = 233) and (linguagem = "fr"));</v>
      </c>
      <c r="P170" s="2" t="str">
        <f aca="false">CONCATENATE("UPDATE sistemas_sistemas_etiquetas_linguagens SET designacao = """,L170,""" WHERE ((designacao = """,F170,""") and (parentid = ",B170,") and (linguagem = ""es""));")</f>
        <v>UPDATE sistemas_sistemas_etiquetas_linguagens SET designacao = "Puerta Corredera Elevable de 3 Hojas Muebles" WHERE ((designacao = "Puerta Corredera Elevable de 3 hojas Muebles") and (parentid = 233) and (linguagem = "es"));</v>
      </c>
    </row>
    <row r="171" customFormat="false" ht="12.75" hidden="false" customHeight="true" outlineLevel="0" collapsed="false">
      <c r="B171" s="3" t="n">
        <v>229</v>
      </c>
      <c r="C171" s="3" t="s">
        <v>113</v>
      </c>
      <c r="D171" s="3" t="s">
        <v>414</v>
      </c>
      <c r="E171" s="3" t="s">
        <v>470</v>
      </c>
      <c r="F171" s="3" t="s">
        <v>475</v>
      </c>
      <c r="G171" s="3" t="n">
        <f aca="false">IF(C171=C170,FALSE(),TRUE())</f>
        <v>0</v>
      </c>
      <c r="H171" s="4" t="n">
        <f aca="false">IF(AND(G171=FALSE(),OR(,C171&lt;&gt;C170,D171&lt;&gt;D170,E171&lt;&gt;E170,F171&lt;&gt;F170)),TRUE(),"")</f>
        <v>1</v>
      </c>
      <c r="J171" s="12" t="s">
        <v>417</v>
      </c>
      <c r="K171" s="12" t="s">
        <v>472</v>
      </c>
      <c r="L171" s="12" t="s">
        <v>471</v>
      </c>
      <c r="N171" s="2" t="str">
        <f aca="false">CONCATENATE("UPDATE sistemas_sistemas_etiquetas_linguagens SET designacao = """,J171,""" WHERE ((designacao = """,D171,""") and (parentid = ",B171,") and (linguagem = ""en""));")</f>
        <v>UPDATE sistemas_sistemas_etiquetas_linguagens SET designacao = "Door 3 Sliding Lift Leaves" WHERE ((designacao = "Door of 3 Sliding Lift Leaves") and (parentid = 229) and (linguagem = "en"));</v>
      </c>
      <c r="O171" s="2" t="str">
        <f aca="false">CONCATENATE("UPDATE sistemas_sistemas_etiquetas_linguagens SET designacao = """,K171,""" WHERE ((designacao = """,E171,""") and (parentid = ",B171,") and (linguagem = ""fr""));")</f>
        <v>UPDATE sistemas_sistemas_etiquetas_linguagens SET designacao = "Porte Coulissant Ascenseur de 3 Vantaux" WHERE ((designacao = "Porte Coulissant Ascenseur de 3 Feuilles") and (parentid = 229) and (linguagem = "fr"));</v>
      </c>
      <c r="P171" s="2" t="str">
        <f aca="false">CONCATENATE("UPDATE sistemas_sistemas_etiquetas_linguagens SET designacao = """,L171,""" WHERE ((designacao = """,F171,""") and (parentid = ",B171,") and (linguagem = ""es""));")</f>
        <v>UPDATE sistemas_sistemas_etiquetas_linguagens SET designacao = "Puerta Corredera Elevable de 3 Hojas Muebles" WHERE ((designacao = "Puerta Corredera Elevable de 3 hojas") and (parentid = 229) and (linguagem = "es"));</v>
      </c>
    </row>
    <row r="172" customFormat="false" ht="12.75" hidden="false" customHeight="true" outlineLevel="0" collapsed="false">
      <c r="B172" s="3" t="n">
        <v>232</v>
      </c>
      <c r="C172" s="3" t="s">
        <v>111</v>
      </c>
      <c r="D172" s="3" t="s">
        <v>476</v>
      </c>
      <c r="E172" s="3" t="s">
        <v>477</v>
      </c>
      <c r="F172" s="3" t="s">
        <v>478</v>
      </c>
      <c r="G172" s="3" t="n">
        <f aca="false">IF(C172=C171,FALSE(),TRUE())</f>
        <v>1</v>
      </c>
      <c r="H172" s="4" t="str">
        <f aca="false">IF(AND(G172=FALSE(),OR(,C172&lt;&gt;C171,D172&lt;&gt;D171,E172&lt;&gt;E171,F172&lt;&gt;F171)),TRUE(),"")</f>
        <v/>
      </c>
      <c r="J172" s="12" t="s">
        <v>479</v>
      </c>
      <c r="K172" s="12" t="s">
        <v>480</v>
      </c>
      <c r="L172" s="12" t="s">
        <v>478</v>
      </c>
      <c r="N172" s="2" t="str">
        <f aca="false">CONCATENATE("UPDATE sistemas_sistemas_etiquetas_linguagens SET designacao = """,J172,""" WHERE ((designacao = """,D172,""") and (parentid = ",B172,") and (linguagem = ""en""));")</f>
        <v>UPDATE sistemas_sistemas_etiquetas_linguagens SET designacao = "Door 3 sliding lifted leaves (1 fixed and 2 elevatories)" WHERE ((designacao = "Door of 3 sliding lifted leaves (1 fixed and 2 elevatories)") and (parentid = 232) and (linguagem = "en"));</v>
      </c>
      <c r="O172" s="2" t="str">
        <f aca="false">CONCATENATE("UPDATE sistemas_sistemas_etiquetas_linguagens SET designacao = """,K172,""" WHERE ((designacao = """,E172,""") and (parentid = ",B172,") and (linguagem = ""fr""));")</f>
        <v>UPDATE sistemas_sistemas_etiquetas_linguagens SET designacao = "Porte Coulissant de 3 Vantaux ascenseur (1 fixe et 2 élévatrices)" WHERE ((designacao = "Porte Coulissant de 3 Feuilles ascenseur (1 fixe et 2 élévatrices)") and (parentid = 232) and (linguagem = "fr"));</v>
      </c>
      <c r="P172" s="2" t="str">
        <f aca="false">CONCATENATE("UPDATE sistemas_sistemas_etiquetas_linguagens SET designacao = """,L172,""" WHERE ((designacao = """,F172,""") and (parentid = ",B172,") and (linguagem = ""es""));")</f>
        <v>UPDATE sistemas_sistemas_etiquetas_linguagens SET designacao = "Puerta Corredera Elevable de 3 Hojas (1 fija y 2 elevables)" WHERE ((designacao = "Puerta Corredera Elevable de 3 Hojas (1 fija y 2 elevables)") and (parentid = 232) and (linguagem = "es"));</v>
      </c>
    </row>
    <row r="173" customFormat="false" ht="12.75" hidden="false" customHeight="true" outlineLevel="0" collapsed="false">
      <c r="B173" s="3" t="n">
        <v>25</v>
      </c>
      <c r="C173" s="3" t="s">
        <v>38</v>
      </c>
      <c r="D173" s="3" t="s">
        <v>481</v>
      </c>
      <c r="E173" s="3" t="s">
        <v>482</v>
      </c>
      <c r="F173" s="3" t="s">
        <v>483</v>
      </c>
      <c r="G173" s="3" t="n">
        <f aca="false">IF(C173=C172,FALSE(),TRUE())</f>
        <v>1</v>
      </c>
      <c r="H173" s="4" t="str">
        <f aca="false">IF(AND(G173=FALSE(),OR(,C173&lt;&gt;C172,D173&lt;&gt;D172,E173&lt;&gt;E172,F173&lt;&gt;F172)),TRUE(),"")</f>
        <v/>
      </c>
      <c r="J173" s="12" t="s">
        <v>481</v>
      </c>
      <c r="K173" s="12" t="s">
        <v>482</v>
      </c>
      <c r="L173" s="12" t="s">
        <v>483</v>
      </c>
      <c r="N173" s="2" t="str">
        <f aca="false">CONCATENATE("UPDATE sistemas_sistemas_etiquetas_linguagens SET designacao = """,J173,""" WHERE ((designacao = """,D173,""") and (parentid = ",B173,") and (linguagem = ""en""));")</f>
        <v>UPDATE sistemas_sistemas_etiquetas_linguagens SET designacao = "Gateway 1 leaf and Opening Exterior" WHERE ((designacao = "Gateway 1 leaf and Opening Exterior") and (parentid = 25) and (linguagem = "en"));</v>
      </c>
      <c r="O173" s="2" t="str">
        <f aca="false">CONCATENATE("UPDATE sistemas_sistemas_etiquetas_linguagens SET designacao = """,K173,""" WHERE ((designacao = """,E173,""") and (parentid = ",B173,") and (linguagem = ""fr""));")</f>
        <v>UPDATE sistemas_sistemas_etiquetas_linguagens SET designacao = "Porte d'entrance 1 Vantail d'ouverture à l'exterieur" WHERE ((designacao = "Porte d'entrance 1 Vantail d'ouverture à l'exterieur") and (parentid = 25) and (linguagem = "fr"));</v>
      </c>
      <c r="P173" s="2" t="str">
        <f aca="false">CONCATENATE("UPDATE sistemas_sistemas_etiquetas_linguagens SET designacao = """,L173,""" WHERE ((designacao = """,F173,""") and (parentid = ",B173,") and (linguagem = ""es""));")</f>
        <v>UPDATE sistemas_sistemas_etiquetas_linguagens SET designacao = "Puerta de Entrada 1 Hoja de Apertura Exterior" WHERE ((designacao = "Puerta de Entrada 1 Hoja de Apertura Exterior") and (parentid = 25) and (linguagem = "es"));</v>
      </c>
    </row>
    <row r="174" customFormat="false" ht="12.75" hidden="false" customHeight="true" outlineLevel="0" collapsed="false">
      <c r="B174" s="3" t="n">
        <v>71</v>
      </c>
      <c r="C174" s="3" t="s">
        <v>38</v>
      </c>
      <c r="D174" s="3" t="s">
        <v>481</v>
      </c>
      <c r="E174" s="3" t="s">
        <v>482</v>
      </c>
      <c r="F174" s="3" t="s">
        <v>483</v>
      </c>
      <c r="G174" s="3" t="n">
        <f aca="false">IF(C174=C173,FALSE(),TRUE())</f>
        <v>0</v>
      </c>
      <c r="H174" s="4" t="str">
        <f aca="false">IF(AND(G174=FALSE(),OR(,C174&lt;&gt;C173,D174&lt;&gt;D173,E174&lt;&gt;E173,F174&lt;&gt;F173)),TRUE(),"")</f>
        <v/>
      </c>
      <c r="J174" s="12" t="s">
        <v>481</v>
      </c>
      <c r="K174" s="12" t="s">
        <v>482</v>
      </c>
      <c r="L174" s="12" t="s">
        <v>483</v>
      </c>
      <c r="N174" s="2" t="str">
        <f aca="false">CONCATENATE("UPDATE sistemas_sistemas_etiquetas_linguagens SET designacao = """,J174,""" WHERE ((designacao = """,D174,""") and (parentid = ",B174,") and (linguagem = ""en""));")</f>
        <v>UPDATE sistemas_sistemas_etiquetas_linguagens SET designacao = "Gateway 1 leaf and Opening Exterior" WHERE ((designacao = "Gateway 1 leaf and Opening Exterior") and (parentid = 71) and (linguagem = "en"));</v>
      </c>
      <c r="O174" s="2" t="str">
        <f aca="false">CONCATENATE("UPDATE sistemas_sistemas_etiquetas_linguagens SET designacao = """,K174,""" WHERE ((designacao = """,E174,""") and (parentid = ",B174,") and (linguagem = ""fr""));")</f>
        <v>UPDATE sistemas_sistemas_etiquetas_linguagens SET designacao = "Porte d'entrance 1 Vantail d'ouverture à l'exterieur" WHERE ((designacao = "Porte d'entrance 1 Vantail d'ouverture à l'exterieur") and (parentid = 71) and (linguagem = "fr"));</v>
      </c>
      <c r="P174" s="2" t="str">
        <f aca="false">CONCATENATE("UPDATE sistemas_sistemas_etiquetas_linguagens SET designacao = """,L174,""" WHERE ((designacao = """,F174,""") and (parentid = ",B174,") and (linguagem = ""es""));")</f>
        <v>UPDATE sistemas_sistemas_etiquetas_linguagens SET designacao = "Puerta de Entrada 1 Hoja de Apertura Exterior" WHERE ((designacao = "Puerta de Entrada 1 Hoja de Apertura Exterior") and (parentid = 71) and (linguagem = "es"));</v>
      </c>
    </row>
    <row r="175" customFormat="false" ht="12.75" hidden="false" customHeight="true" outlineLevel="0" collapsed="false">
      <c r="B175" s="3" t="n">
        <v>8</v>
      </c>
      <c r="C175" s="3" t="s">
        <v>38</v>
      </c>
      <c r="D175" s="3" t="s">
        <v>481</v>
      </c>
      <c r="E175" s="3" t="s">
        <v>482</v>
      </c>
      <c r="F175" s="3" t="s">
        <v>483</v>
      </c>
      <c r="G175" s="3" t="n">
        <f aca="false">IF(C175=C174,FALSE(),TRUE())</f>
        <v>0</v>
      </c>
      <c r="H175" s="4" t="str">
        <f aca="false">IF(AND(G175=FALSE(),OR(,C175&lt;&gt;C174,D175&lt;&gt;D174,E175&lt;&gt;E174,F175&lt;&gt;F174)),TRUE(),"")</f>
        <v/>
      </c>
      <c r="J175" s="12" t="s">
        <v>481</v>
      </c>
      <c r="K175" s="12" t="s">
        <v>482</v>
      </c>
      <c r="L175" s="12" t="s">
        <v>483</v>
      </c>
      <c r="N175" s="2" t="str">
        <f aca="false">CONCATENATE("UPDATE sistemas_sistemas_etiquetas_linguagens SET designacao = """,J175,""" WHERE ((designacao = """,D175,""") and (parentid = ",B175,") and (linguagem = ""en""));")</f>
        <v>UPDATE sistemas_sistemas_etiquetas_linguagens SET designacao = "Gateway 1 leaf and Opening Exterior" WHERE ((designacao = "Gateway 1 leaf and Opening Exterior") and (parentid = 8) and (linguagem = "en"));</v>
      </c>
      <c r="O175" s="2" t="str">
        <f aca="false">CONCATENATE("UPDATE sistemas_sistemas_etiquetas_linguagens SET designacao = """,K175,""" WHERE ((designacao = """,E175,""") and (parentid = ",B175,") and (linguagem = ""fr""));")</f>
        <v>UPDATE sistemas_sistemas_etiquetas_linguagens SET designacao = "Porte d'entrance 1 Vantail d'ouverture à l'exterieur" WHERE ((designacao = "Porte d'entrance 1 Vantail d'ouverture à l'exterieur") and (parentid = 8) and (linguagem = "fr"));</v>
      </c>
      <c r="P175" s="2" t="str">
        <f aca="false">CONCATENATE("UPDATE sistemas_sistemas_etiquetas_linguagens SET designacao = """,L175,""" WHERE ((designacao = """,F175,""") and (parentid = ",B175,") and (linguagem = ""es""));")</f>
        <v>UPDATE sistemas_sistemas_etiquetas_linguagens SET designacao = "Puerta de Entrada 1 Hoja de Apertura Exterior" WHERE ((designacao = "Puerta de Entrada 1 Hoja de Apertura Exterior") and (parentid = 8) and (linguagem = "es"));</v>
      </c>
    </row>
    <row r="176" customFormat="false" ht="12.75" hidden="false" customHeight="true" outlineLevel="0" collapsed="false">
      <c r="B176" s="3" t="n">
        <v>44</v>
      </c>
      <c r="C176" s="3" t="s">
        <v>38</v>
      </c>
      <c r="D176" s="3" t="s">
        <v>481</v>
      </c>
      <c r="E176" s="3" t="s">
        <v>482</v>
      </c>
      <c r="F176" s="3" t="s">
        <v>483</v>
      </c>
      <c r="G176" s="3" t="n">
        <f aca="false">IF(C176=C175,FALSE(),TRUE())</f>
        <v>0</v>
      </c>
      <c r="H176" s="4" t="str">
        <f aca="false">IF(AND(G176=FALSE(),OR(,C176&lt;&gt;C175,D176&lt;&gt;D175,E176&lt;&gt;E175,F176&lt;&gt;F175)),TRUE(),"")</f>
        <v/>
      </c>
      <c r="J176" s="12" t="s">
        <v>481</v>
      </c>
      <c r="K176" s="12" t="s">
        <v>482</v>
      </c>
      <c r="L176" s="12" t="s">
        <v>483</v>
      </c>
      <c r="N176" s="2" t="str">
        <f aca="false">CONCATENATE("UPDATE sistemas_sistemas_etiquetas_linguagens SET designacao = """,J176,""" WHERE ((designacao = """,D176,""") and (parentid = ",B176,") and (linguagem = ""en""));")</f>
        <v>UPDATE sistemas_sistemas_etiquetas_linguagens SET designacao = "Gateway 1 leaf and Opening Exterior" WHERE ((designacao = "Gateway 1 leaf and Opening Exterior") and (parentid = 44) and (linguagem = "en"));</v>
      </c>
      <c r="O176" s="2" t="str">
        <f aca="false">CONCATENATE("UPDATE sistemas_sistemas_etiquetas_linguagens SET designacao = """,K176,""" WHERE ((designacao = """,E176,""") and (parentid = ",B176,") and (linguagem = ""fr""));")</f>
        <v>UPDATE sistemas_sistemas_etiquetas_linguagens SET designacao = "Porte d'entrance 1 Vantail d'ouverture à l'exterieur" WHERE ((designacao = "Porte d'entrance 1 Vantail d'ouverture à l'exterieur") and (parentid = 44) and (linguagem = "fr"));</v>
      </c>
      <c r="P176" s="2" t="str">
        <f aca="false">CONCATENATE("UPDATE sistemas_sistemas_etiquetas_linguagens SET designacao = """,L176,""" WHERE ((designacao = """,F176,""") and (parentid = ",B176,") and (linguagem = ""es""));")</f>
        <v>UPDATE sistemas_sistemas_etiquetas_linguagens SET designacao = "Puerta de Entrada 1 Hoja de Apertura Exterior" WHERE ((designacao = "Puerta de Entrada 1 Hoja de Apertura Exterior") and (parentid = 44) and (linguagem = "es"));</v>
      </c>
    </row>
    <row r="177" customFormat="false" ht="12.75" hidden="false" customHeight="true" outlineLevel="0" collapsed="false">
      <c r="B177" s="3" t="n">
        <v>135</v>
      </c>
      <c r="C177" s="3" t="s">
        <v>38</v>
      </c>
      <c r="D177" s="3" t="s">
        <v>481</v>
      </c>
      <c r="E177" s="3" t="s">
        <v>482</v>
      </c>
      <c r="F177" s="3" t="s">
        <v>483</v>
      </c>
      <c r="G177" s="3" t="n">
        <f aca="false">IF(C177=C176,FALSE(),TRUE())</f>
        <v>0</v>
      </c>
      <c r="H177" s="4" t="str">
        <f aca="false">IF(AND(G177=FALSE(),OR(,C177&lt;&gt;C176,D177&lt;&gt;D176,E177&lt;&gt;E176,F177&lt;&gt;F176)),TRUE(),"")</f>
        <v/>
      </c>
      <c r="J177" s="12" t="s">
        <v>481</v>
      </c>
      <c r="K177" s="12" t="s">
        <v>482</v>
      </c>
      <c r="L177" s="12" t="s">
        <v>483</v>
      </c>
      <c r="N177" s="2" t="str">
        <f aca="false">CONCATENATE("UPDATE sistemas_sistemas_etiquetas_linguagens SET designacao = """,J177,""" WHERE ((designacao = """,D177,""") and (parentid = ",B177,") and (linguagem = ""en""));")</f>
        <v>UPDATE sistemas_sistemas_etiquetas_linguagens SET designacao = "Gateway 1 leaf and Opening Exterior" WHERE ((designacao = "Gateway 1 leaf and Opening Exterior") and (parentid = 135) and (linguagem = "en"));</v>
      </c>
      <c r="O177" s="2" t="str">
        <f aca="false">CONCATENATE("UPDATE sistemas_sistemas_etiquetas_linguagens SET designacao = """,K177,""" WHERE ((designacao = """,E177,""") and (parentid = ",B177,") and (linguagem = ""fr""));")</f>
        <v>UPDATE sistemas_sistemas_etiquetas_linguagens SET designacao = "Porte d'entrance 1 Vantail d'ouverture à l'exterieur" WHERE ((designacao = "Porte d'entrance 1 Vantail d'ouverture à l'exterieur") and (parentid = 135) and (linguagem = "fr"));</v>
      </c>
      <c r="P177" s="2" t="str">
        <f aca="false">CONCATENATE("UPDATE sistemas_sistemas_etiquetas_linguagens SET designacao = """,L177,""" WHERE ((designacao = """,F177,""") and (parentid = ",B177,") and (linguagem = ""es""));")</f>
        <v>UPDATE sistemas_sistemas_etiquetas_linguagens SET designacao = "Puerta de Entrada 1 Hoja de Apertura Exterior" WHERE ((designacao = "Puerta de Entrada 1 Hoja de Apertura Exterior") and (parentid = 135) and (linguagem = "es"));</v>
      </c>
    </row>
    <row r="178" customFormat="false" ht="12.75" hidden="false" customHeight="true" outlineLevel="0" collapsed="false">
      <c r="B178" s="3" t="n">
        <v>90</v>
      </c>
      <c r="C178" s="3" t="s">
        <v>38</v>
      </c>
      <c r="D178" s="3" t="s">
        <v>481</v>
      </c>
      <c r="E178" s="3" t="s">
        <v>482</v>
      </c>
      <c r="F178" s="3" t="s">
        <v>483</v>
      </c>
      <c r="G178" s="3" t="n">
        <f aca="false">IF(C178=C177,FALSE(),TRUE())</f>
        <v>0</v>
      </c>
      <c r="H178" s="4" t="str">
        <f aca="false">IF(AND(G178=FALSE(),OR(,C178&lt;&gt;C177,D178&lt;&gt;D177,E178&lt;&gt;E177,F178&lt;&gt;F177)),TRUE(),"")</f>
        <v/>
      </c>
      <c r="J178" s="12" t="s">
        <v>481</v>
      </c>
      <c r="K178" s="12" t="s">
        <v>482</v>
      </c>
      <c r="L178" s="12" t="s">
        <v>483</v>
      </c>
      <c r="N178" s="2" t="str">
        <f aca="false">CONCATENATE("UPDATE sistemas_sistemas_etiquetas_linguagens SET designacao = """,J178,""" WHERE ((designacao = """,D178,""") and (parentid = ",B178,") and (linguagem = ""en""));")</f>
        <v>UPDATE sistemas_sistemas_etiquetas_linguagens SET designacao = "Gateway 1 leaf and Opening Exterior" WHERE ((designacao = "Gateway 1 leaf and Opening Exterior") and (parentid = 90) and (linguagem = "en"));</v>
      </c>
      <c r="O178" s="2" t="str">
        <f aca="false">CONCATENATE("UPDATE sistemas_sistemas_etiquetas_linguagens SET designacao = """,K178,""" WHERE ((designacao = """,E178,""") and (parentid = ",B178,") and (linguagem = ""fr""));")</f>
        <v>UPDATE sistemas_sistemas_etiquetas_linguagens SET designacao = "Porte d'entrance 1 Vantail d'ouverture à l'exterieur" WHERE ((designacao = "Porte d'entrance 1 Vantail d'ouverture à l'exterieur") and (parentid = 90) and (linguagem = "fr"));</v>
      </c>
      <c r="P178" s="2" t="str">
        <f aca="false">CONCATENATE("UPDATE sistemas_sistemas_etiquetas_linguagens SET designacao = """,L178,""" WHERE ((designacao = """,F178,""") and (parentid = ",B178,") and (linguagem = ""es""));")</f>
        <v>UPDATE sistemas_sistemas_etiquetas_linguagens SET designacao = "Puerta de Entrada 1 Hoja de Apertura Exterior" WHERE ((designacao = "Puerta de Entrada 1 Hoja de Apertura Exterior") and (parentid = 90) and (linguagem = "es"));</v>
      </c>
    </row>
    <row r="179" customFormat="false" ht="12.75" hidden="false" customHeight="true" outlineLevel="0" collapsed="false">
      <c r="B179" s="3" t="n">
        <v>109</v>
      </c>
      <c r="C179" s="3" t="s">
        <v>38</v>
      </c>
      <c r="D179" s="3" t="s">
        <v>481</v>
      </c>
      <c r="E179" s="3" t="s">
        <v>482</v>
      </c>
      <c r="F179" s="3" t="s">
        <v>483</v>
      </c>
      <c r="G179" s="3" t="n">
        <f aca="false">IF(C179=C178,FALSE(),TRUE())</f>
        <v>0</v>
      </c>
      <c r="H179" s="4" t="str">
        <f aca="false">IF(AND(G179=FALSE(),OR(,C179&lt;&gt;C178,D179&lt;&gt;D178,E179&lt;&gt;E178,F179&lt;&gt;F178)),TRUE(),"")</f>
        <v/>
      </c>
      <c r="J179" s="12" t="s">
        <v>481</v>
      </c>
      <c r="K179" s="12" t="s">
        <v>482</v>
      </c>
      <c r="L179" s="12" t="s">
        <v>483</v>
      </c>
      <c r="N179" s="2" t="str">
        <f aca="false">CONCATENATE("UPDATE sistemas_sistemas_etiquetas_linguagens SET designacao = """,J179,""" WHERE ((designacao = """,D179,""") and (parentid = ",B179,") and (linguagem = ""en""));")</f>
        <v>UPDATE sistemas_sistemas_etiquetas_linguagens SET designacao = "Gateway 1 leaf and Opening Exterior" WHERE ((designacao = "Gateway 1 leaf and Opening Exterior") and (parentid = 109) and (linguagem = "en"));</v>
      </c>
      <c r="O179" s="2" t="str">
        <f aca="false">CONCATENATE("UPDATE sistemas_sistemas_etiquetas_linguagens SET designacao = """,K179,""" WHERE ((designacao = """,E179,""") and (parentid = ",B179,") and (linguagem = ""fr""));")</f>
        <v>UPDATE sistemas_sistemas_etiquetas_linguagens SET designacao = "Porte d'entrance 1 Vantail d'ouverture à l'exterieur" WHERE ((designacao = "Porte d'entrance 1 Vantail d'ouverture à l'exterieur") and (parentid = 109) and (linguagem = "fr"));</v>
      </c>
      <c r="P179" s="2" t="str">
        <f aca="false">CONCATENATE("UPDATE sistemas_sistemas_etiquetas_linguagens SET designacao = """,L179,""" WHERE ((designacao = """,F179,""") and (parentid = ",B179,") and (linguagem = ""es""));")</f>
        <v>UPDATE sistemas_sistemas_etiquetas_linguagens SET designacao = "Puerta de Entrada 1 Hoja de Apertura Exterior" WHERE ((designacao = "Puerta de Entrada 1 Hoja de Apertura Exterior") and (parentid = 109) and (linguagem = "es"));</v>
      </c>
    </row>
    <row r="180" customFormat="false" ht="12.75" hidden="false" customHeight="true" outlineLevel="0" collapsed="false">
      <c r="B180" s="3" t="n">
        <v>56</v>
      </c>
      <c r="C180" s="3" t="s">
        <v>38</v>
      </c>
      <c r="D180" s="3" t="s">
        <v>481</v>
      </c>
      <c r="E180" s="3" t="s">
        <v>482</v>
      </c>
      <c r="F180" s="3" t="s">
        <v>483</v>
      </c>
      <c r="G180" s="3" t="n">
        <f aca="false">IF(C180=C179,FALSE(),TRUE())</f>
        <v>0</v>
      </c>
      <c r="H180" s="4" t="str">
        <f aca="false">IF(AND(G180=FALSE(),OR(,C180&lt;&gt;C179,D180&lt;&gt;D179,E180&lt;&gt;E179,F180&lt;&gt;F179)),TRUE(),"")</f>
        <v/>
      </c>
      <c r="J180" s="12" t="s">
        <v>481</v>
      </c>
      <c r="K180" s="12" t="s">
        <v>482</v>
      </c>
      <c r="L180" s="12" t="s">
        <v>483</v>
      </c>
      <c r="N180" s="2" t="str">
        <f aca="false">CONCATENATE("UPDATE sistemas_sistemas_etiquetas_linguagens SET designacao = """,J180,""" WHERE ((designacao = """,D180,""") and (parentid = ",B180,") and (linguagem = ""en""));")</f>
        <v>UPDATE sistemas_sistemas_etiquetas_linguagens SET designacao = "Gateway 1 leaf and Opening Exterior" WHERE ((designacao = "Gateway 1 leaf and Opening Exterior") and (parentid = 56) and (linguagem = "en"));</v>
      </c>
      <c r="O180" s="2" t="str">
        <f aca="false">CONCATENATE("UPDATE sistemas_sistemas_etiquetas_linguagens SET designacao = """,K180,""" WHERE ((designacao = """,E180,""") and (parentid = ",B180,") and (linguagem = ""fr""));")</f>
        <v>UPDATE sistemas_sistemas_etiquetas_linguagens SET designacao = "Porte d'entrance 1 Vantail d'ouverture à l'exterieur" WHERE ((designacao = "Porte d'entrance 1 Vantail d'ouverture à l'exterieur") and (parentid = 56) and (linguagem = "fr"));</v>
      </c>
      <c r="P180" s="2" t="str">
        <f aca="false">CONCATENATE("UPDATE sistemas_sistemas_etiquetas_linguagens SET designacao = """,L180,""" WHERE ((designacao = """,F180,""") and (parentid = ",B180,") and (linguagem = ""es""));")</f>
        <v>UPDATE sistemas_sistemas_etiquetas_linguagens SET designacao = "Puerta de Entrada 1 Hoja de Apertura Exterior" WHERE ((designacao = "Puerta de Entrada 1 Hoja de Apertura Exterior") and (parentid = 56) and (linguagem = "es"));</v>
      </c>
    </row>
    <row r="181" customFormat="false" ht="12.75" hidden="false" customHeight="true" outlineLevel="0" collapsed="false">
      <c r="B181" s="3" t="n">
        <v>9</v>
      </c>
      <c r="C181" s="3" t="s">
        <v>35</v>
      </c>
      <c r="D181" s="3" t="s">
        <v>484</v>
      </c>
      <c r="E181" s="3" t="s">
        <v>485</v>
      </c>
      <c r="F181" s="3" t="s">
        <v>486</v>
      </c>
      <c r="G181" s="3" t="n">
        <f aca="false">IF(C181=C180,FALSE(),TRUE())</f>
        <v>1</v>
      </c>
      <c r="H181" s="4" t="str">
        <f aca="false">IF(AND(G181=FALSE(),OR(,C181&lt;&gt;C180,D181&lt;&gt;D180,E181&lt;&gt;E180,F181&lt;&gt;F180)),TRUE(),"")</f>
        <v/>
      </c>
      <c r="J181" s="12" t="s">
        <v>484</v>
      </c>
      <c r="K181" s="12" t="s">
        <v>485</v>
      </c>
      <c r="L181" s="12" t="s">
        <v>486</v>
      </c>
      <c r="N181" s="2" t="str">
        <f aca="false">CONCATENATE("UPDATE sistemas_sistemas_etiquetas_linguagens SET designacao = """,J181,""" WHERE ((designacao = """,D181,""") and (parentid = ",B181,") and (linguagem = ""en""));")</f>
        <v>UPDATE sistemas_sistemas_etiquetas_linguagens SET designacao = "Gateway 1 leaf and Interior Opening" WHERE ((designacao = "Gateway 1 leaf and Interior Opening") and (parentid = 9) and (linguagem = "en"));</v>
      </c>
      <c r="O181" s="2" t="str">
        <f aca="false">CONCATENATE("UPDATE sistemas_sistemas_etiquetas_linguagens SET designacao = """,K181,""" WHERE ((designacao = """,E181,""") and (parentid = ",B181,") and (linguagem = ""fr""));")</f>
        <v>UPDATE sistemas_sistemas_etiquetas_linguagens SET designacao = "Porte d'entrance 1 Vantail d'ouverture à l'interieur" WHERE ((designacao = "Porte d'entrance 1 Vantail d'ouverture à l'interieur") and (parentid = 9) and (linguagem = "fr"));</v>
      </c>
      <c r="P181" s="2" t="str">
        <f aca="false">CONCATENATE("UPDATE sistemas_sistemas_etiquetas_linguagens SET designacao = """,L181,""" WHERE ((designacao = """,F181,""") and (parentid = ",B181,") and (linguagem = ""es""));")</f>
        <v>UPDATE sistemas_sistemas_etiquetas_linguagens SET designacao = "Puerta de Entrada 1 Hoja de Apertura Interior" WHERE ((designacao = "Puerta de Entrada 1 Hoja de Apertura Interior") and (parentid = 9) and (linguagem = "es"));</v>
      </c>
    </row>
    <row r="182" customFormat="false" ht="12.75" hidden="false" customHeight="true" outlineLevel="0" collapsed="false">
      <c r="B182" s="3" t="n">
        <v>45</v>
      </c>
      <c r="C182" s="3" t="s">
        <v>35</v>
      </c>
      <c r="D182" s="3" t="s">
        <v>484</v>
      </c>
      <c r="E182" s="3" t="s">
        <v>485</v>
      </c>
      <c r="F182" s="3" t="s">
        <v>486</v>
      </c>
      <c r="G182" s="3" t="n">
        <f aca="false">IF(C182=C181,FALSE(),TRUE())</f>
        <v>0</v>
      </c>
      <c r="H182" s="4" t="str">
        <f aca="false">IF(AND(G182=FALSE(),OR(,C182&lt;&gt;C181,D182&lt;&gt;D181,E182&lt;&gt;E181,F182&lt;&gt;F181)),TRUE(),"")</f>
        <v/>
      </c>
      <c r="J182" s="12" t="s">
        <v>484</v>
      </c>
      <c r="K182" s="12" t="s">
        <v>485</v>
      </c>
      <c r="L182" s="12" t="s">
        <v>486</v>
      </c>
      <c r="N182" s="2" t="str">
        <f aca="false">CONCATENATE("UPDATE sistemas_sistemas_etiquetas_linguagens SET designacao = """,J182,""" WHERE ((designacao = """,D182,""") and (parentid = ",B182,") and (linguagem = ""en""));")</f>
        <v>UPDATE sistemas_sistemas_etiquetas_linguagens SET designacao = "Gateway 1 leaf and Interior Opening" WHERE ((designacao = "Gateway 1 leaf and Interior Opening") and (parentid = 45) and (linguagem = "en"));</v>
      </c>
      <c r="O182" s="2" t="str">
        <f aca="false">CONCATENATE("UPDATE sistemas_sistemas_etiquetas_linguagens SET designacao = """,K182,""" WHERE ((designacao = """,E182,""") and (parentid = ",B182,") and (linguagem = ""fr""));")</f>
        <v>UPDATE sistemas_sistemas_etiquetas_linguagens SET designacao = "Porte d'entrance 1 Vantail d'ouverture à l'interieur" WHERE ((designacao = "Porte d'entrance 1 Vantail d'ouverture à l'interieur") and (parentid = 45) and (linguagem = "fr"));</v>
      </c>
      <c r="P182" s="2" t="str">
        <f aca="false">CONCATENATE("UPDATE sistemas_sistemas_etiquetas_linguagens SET designacao = """,L182,""" WHERE ((designacao = """,F182,""") and (parentid = ",B182,") and (linguagem = ""es""));")</f>
        <v>UPDATE sistemas_sistemas_etiquetas_linguagens SET designacao = "Puerta de Entrada 1 Hoja de Apertura Interior" WHERE ((designacao = "Puerta de Entrada 1 Hoja de Apertura Interior") and (parentid = 45) and (linguagem = "es"));</v>
      </c>
    </row>
    <row r="183" customFormat="false" ht="12.75" hidden="false" customHeight="true" outlineLevel="0" collapsed="false">
      <c r="B183" s="3" t="n">
        <v>136</v>
      </c>
      <c r="C183" s="3" t="s">
        <v>35</v>
      </c>
      <c r="D183" s="3" t="s">
        <v>484</v>
      </c>
      <c r="E183" s="3" t="s">
        <v>485</v>
      </c>
      <c r="F183" s="3" t="s">
        <v>486</v>
      </c>
      <c r="G183" s="3" t="n">
        <f aca="false">IF(C183=C182,FALSE(),TRUE())</f>
        <v>0</v>
      </c>
      <c r="H183" s="4" t="str">
        <f aca="false">IF(AND(G183=FALSE(),OR(,C183&lt;&gt;C182,D183&lt;&gt;D182,E183&lt;&gt;E182,F183&lt;&gt;F182)),TRUE(),"")</f>
        <v/>
      </c>
      <c r="J183" s="12" t="s">
        <v>484</v>
      </c>
      <c r="K183" s="12" t="s">
        <v>485</v>
      </c>
      <c r="L183" s="12" t="s">
        <v>486</v>
      </c>
      <c r="N183" s="2" t="str">
        <f aca="false">CONCATENATE("UPDATE sistemas_sistemas_etiquetas_linguagens SET designacao = """,J183,""" WHERE ((designacao = """,D183,""") and (parentid = ",B183,") and (linguagem = ""en""));")</f>
        <v>UPDATE sistemas_sistemas_etiquetas_linguagens SET designacao = "Gateway 1 leaf and Interior Opening" WHERE ((designacao = "Gateway 1 leaf and Interior Opening") and (parentid = 136) and (linguagem = "en"));</v>
      </c>
      <c r="O183" s="2" t="str">
        <f aca="false">CONCATENATE("UPDATE sistemas_sistemas_etiquetas_linguagens SET designacao = """,K183,""" WHERE ((designacao = """,E183,""") and (parentid = ",B183,") and (linguagem = ""fr""));")</f>
        <v>UPDATE sistemas_sistemas_etiquetas_linguagens SET designacao = "Porte d'entrance 1 Vantail d'ouverture à l'interieur" WHERE ((designacao = "Porte d'entrance 1 Vantail d'ouverture à l'interieur") and (parentid = 136) and (linguagem = "fr"));</v>
      </c>
      <c r="P183" s="2" t="str">
        <f aca="false">CONCATENATE("UPDATE sistemas_sistemas_etiquetas_linguagens SET designacao = """,L183,""" WHERE ((designacao = """,F183,""") and (parentid = ",B183,") and (linguagem = ""es""));")</f>
        <v>UPDATE sistemas_sistemas_etiquetas_linguagens SET designacao = "Puerta de Entrada 1 Hoja de Apertura Interior" WHERE ((designacao = "Puerta de Entrada 1 Hoja de Apertura Interior") and (parentid = 136) and (linguagem = "es"));</v>
      </c>
    </row>
    <row r="184" customFormat="false" ht="12.75" hidden="false" customHeight="true" outlineLevel="0" collapsed="false">
      <c r="B184" s="3" t="n">
        <v>91</v>
      </c>
      <c r="C184" s="3" t="s">
        <v>35</v>
      </c>
      <c r="D184" s="3" t="s">
        <v>484</v>
      </c>
      <c r="E184" s="3" t="s">
        <v>485</v>
      </c>
      <c r="F184" s="3" t="s">
        <v>486</v>
      </c>
      <c r="G184" s="3" t="n">
        <f aca="false">IF(C184=C183,FALSE(),TRUE())</f>
        <v>0</v>
      </c>
      <c r="H184" s="4" t="str">
        <f aca="false">IF(AND(G184=FALSE(),OR(,C184&lt;&gt;C183,D184&lt;&gt;D183,E184&lt;&gt;E183,F184&lt;&gt;F183)),TRUE(),"")</f>
        <v/>
      </c>
      <c r="J184" s="12" t="s">
        <v>484</v>
      </c>
      <c r="K184" s="12" t="s">
        <v>485</v>
      </c>
      <c r="L184" s="12" t="s">
        <v>486</v>
      </c>
      <c r="N184" s="2" t="str">
        <f aca="false">CONCATENATE("UPDATE sistemas_sistemas_etiquetas_linguagens SET designacao = """,J184,""" WHERE ((designacao = """,D184,""") and (parentid = ",B184,") and (linguagem = ""en""));")</f>
        <v>UPDATE sistemas_sistemas_etiquetas_linguagens SET designacao = "Gateway 1 leaf and Interior Opening" WHERE ((designacao = "Gateway 1 leaf and Interior Opening") and (parentid = 91) and (linguagem = "en"));</v>
      </c>
      <c r="O184" s="2" t="str">
        <f aca="false">CONCATENATE("UPDATE sistemas_sistemas_etiquetas_linguagens SET designacao = """,K184,""" WHERE ((designacao = """,E184,""") and (parentid = ",B184,") and (linguagem = ""fr""));")</f>
        <v>UPDATE sistemas_sistemas_etiquetas_linguagens SET designacao = "Porte d'entrance 1 Vantail d'ouverture à l'interieur" WHERE ((designacao = "Porte d'entrance 1 Vantail d'ouverture à l'interieur") and (parentid = 91) and (linguagem = "fr"));</v>
      </c>
      <c r="P184" s="2" t="str">
        <f aca="false">CONCATENATE("UPDATE sistemas_sistemas_etiquetas_linguagens SET designacao = """,L184,""" WHERE ((designacao = """,F184,""") and (parentid = ",B184,") and (linguagem = ""es""));")</f>
        <v>UPDATE sistemas_sistemas_etiquetas_linguagens SET designacao = "Puerta de Entrada 1 Hoja de Apertura Interior" WHERE ((designacao = "Puerta de Entrada 1 Hoja de Apertura Interior") and (parentid = 91) and (linguagem = "es"));</v>
      </c>
    </row>
    <row r="185" customFormat="false" ht="12.75" hidden="false" customHeight="true" outlineLevel="0" collapsed="false">
      <c r="B185" s="3" t="n">
        <v>110</v>
      </c>
      <c r="C185" s="3" t="s">
        <v>35</v>
      </c>
      <c r="D185" s="3" t="s">
        <v>484</v>
      </c>
      <c r="E185" s="3" t="s">
        <v>485</v>
      </c>
      <c r="F185" s="3" t="s">
        <v>486</v>
      </c>
      <c r="G185" s="3" t="n">
        <f aca="false">IF(C185=C184,FALSE(),TRUE())</f>
        <v>0</v>
      </c>
      <c r="H185" s="4" t="str">
        <f aca="false">IF(AND(G185=FALSE(),OR(,C185&lt;&gt;C184,D185&lt;&gt;D184,E185&lt;&gt;E184,F185&lt;&gt;F184)),TRUE(),"")</f>
        <v/>
      </c>
      <c r="J185" s="12" t="s">
        <v>484</v>
      </c>
      <c r="K185" s="12" t="s">
        <v>485</v>
      </c>
      <c r="L185" s="12" t="s">
        <v>486</v>
      </c>
      <c r="N185" s="2" t="str">
        <f aca="false">CONCATENATE("UPDATE sistemas_sistemas_etiquetas_linguagens SET designacao = """,J185,""" WHERE ((designacao = """,D185,""") and (parentid = ",B185,") and (linguagem = ""en""));")</f>
        <v>UPDATE sistemas_sistemas_etiquetas_linguagens SET designacao = "Gateway 1 leaf and Interior Opening" WHERE ((designacao = "Gateway 1 leaf and Interior Opening") and (parentid = 110) and (linguagem = "en"));</v>
      </c>
      <c r="O185" s="2" t="str">
        <f aca="false">CONCATENATE("UPDATE sistemas_sistemas_etiquetas_linguagens SET designacao = """,K185,""" WHERE ((designacao = """,E185,""") and (parentid = ",B185,") and (linguagem = ""fr""));")</f>
        <v>UPDATE sistemas_sistemas_etiquetas_linguagens SET designacao = "Porte d'entrance 1 Vantail d'ouverture à l'interieur" WHERE ((designacao = "Porte d'entrance 1 Vantail d'ouverture à l'interieur") and (parentid = 110) and (linguagem = "fr"));</v>
      </c>
      <c r="P185" s="2" t="str">
        <f aca="false">CONCATENATE("UPDATE sistemas_sistemas_etiquetas_linguagens SET designacao = """,L185,""" WHERE ((designacao = """,F185,""") and (parentid = ",B185,") and (linguagem = ""es""));")</f>
        <v>UPDATE sistemas_sistemas_etiquetas_linguagens SET designacao = "Puerta de Entrada 1 Hoja de Apertura Interior" WHERE ((designacao = "Puerta de Entrada 1 Hoja de Apertura Interior") and (parentid = 110) and (linguagem = "es"));</v>
      </c>
    </row>
    <row r="186" customFormat="false" ht="12.75" hidden="false" customHeight="true" outlineLevel="0" collapsed="false">
      <c r="B186" s="3" t="n">
        <v>57</v>
      </c>
      <c r="C186" s="3" t="s">
        <v>35</v>
      </c>
      <c r="D186" s="3" t="s">
        <v>484</v>
      </c>
      <c r="E186" s="3" t="s">
        <v>485</v>
      </c>
      <c r="F186" s="3" t="s">
        <v>486</v>
      </c>
      <c r="G186" s="3" t="n">
        <f aca="false">IF(C186=C185,FALSE(),TRUE())</f>
        <v>0</v>
      </c>
      <c r="H186" s="4" t="str">
        <f aca="false">IF(AND(G186=FALSE(),OR(,C186&lt;&gt;C185,D186&lt;&gt;D185,E186&lt;&gt;E185,F186&lt;&gt;F185)),TRUE(),"")</f>
        <v/>
      </c>
      <c r="J186" s="12" t="s">
        <v>484</v>
      </c>
      <c r="K186" s="12" t="s">
        <v>485</v>
      </c>
      <c r="L186" s="12" t="s">
        <v>486</v>
      </c>
      <c r="N186" s="2" t="str">
        <f aca="false">CONCATENATE("UPDATE sistemas_sistemas_etiquetas_linguagens SET designacao = """,J186,""" WHERE ((designacao = """,D186,""") and (parentid = ",B186,") and (linguagem = ""en""));")</f>
        <v>UPDATE sistemas_sistemas_etiquetas_linguagens SET designacao = "Gateway 1 leaf and Interior Opening" WHERE ((designacao = "Gateway 1 leaf and Interior Opening") and (parentid = 57) and (linguagem = "en"));</v>
      </c>
      <c r="O186" s="2" t="str">
        <f aca="false">CONCATENATE("UPDATE sistemas_sistemas_etiquetas_linguagens SET designacao = """,K186,""" WHERE ((designacao = """,E186,""") and (parentid = ",B186,") and (linguagem = ""fr""));")</f>
        <v>UPDATE sistemas_sistemas_etiquetas_linguagens SET designacao = "Porte d'entrance 1 Vantail d'ouverture à l'interieur" WHERE ((designacao = "Porte d'entrance 1 Vantail d'ouverture à l'interieur") and (parentid = 57) and (linguagem = "fr"));</v>
      </c>
      <c r="P186" s="2" t="str">
        <f aca="false">CONCATENATE("UPDATE sistemas_sistemas_etiquetas_linguagens SET designacao = """,L186,""" WHERE ((designacao = """,F186,""") and (parentid = ",B186,") and (linguagem = ""es""));")</f>
        <v>UPDATE sistemas_sistemas_etiquetas_linguagens SET designacao = "Puerta de Entrada 1 Hoja de Apertura Interior" WHERE ((designacao = "Puerta de Entrada 1 Hoja de Apertura Interior") and (parentid = 57) and (linguagem = "es"));</v>
      </c>
    </row>
    <row r="187" customFormat="false" ht="12.75" hidden="false" customHeight="true" outlineLevel="0" collapsed="false">
      <c r="B187" s="3" t="n">
        <v>26</v>
      </c>
      <c r="C187" s="3" t="s">
        <v>35</v>
      </c>
      <c r="D187" s="3" t="s">
        <v>484</v>
      </c>
      <c r="E187" s="3" t="s">
        <v>485</v>
      </c>
      <c r="F187" s="3" t="s">
        <v>486</v>
      </c>
      <c r="G187" s="3" t="n">
        <f aca="false">IF(C187=C186,FALSE(),TRUE())</f>
        <v>0</v>
      </c>
      <c r="H187" s="4" t="str">
        <f aca="false">IF(AND(G187=FALSE(),OR(,C187&lt;&gt;C186,D187&lt;&gt;D186,E187&lt;&gt;E186,F187&lt;&gt;F186)),TRUE(),"")</f>
        <v/>
      </c>
      <c r="J187" s="12" t="s">
        <v>484</v>
      </c>
      <c r="K187" s="12" t="s">
        <v>485</v>
      </c>
      <c r="L187" s="12" t="s">
        <v>486</v>
      </c>
      <c r="N187" s="2" t="str">
        <f aca="false">CONCATENATE("UPDATE sistemas_sistemas_etiquetas_linguagens SET designacao = """,J187,""" WHERE ((designacao = """,D187,""") and (parentid = ",B187,") and (linguagem = ""en""));")</f>
        <v>UPDATE sistemas_sistemas_etiquetas_linguagens SET designacao = "Gateway 1 leaf and Interior Opening" WHERE ((designacao = "Gateway 1 leaf and Interior Opening") and (parentid = 26) and (linguagem = "en"));</v>
      </c>
      <c r="O187" s="2" t="str">
        <f aca="false">CONCATENATE("UPDATE sistemas_sistemas_etiquetas_linguagens SET designacao = """,K187,""" WHERE ((designacao = """,E187,""") and (parentid = ",B187,") and (linguagem = ""fr""));")</f>
        <v>UPDATE sistemas_sistemas_etiquetas_linguagens SET designacao = "Porte d'entrance 1 Vantail d'ouverture à l'interieur" WHERE ((designacao = "Porte d'entrance 1 Vantail d'ouverture à l'interieur") and (parentid = 26) and (linguagem = "fr"));</v>
      </c>
      <c r="P187" s="2" t="str">
        <f aca="false">CONCATENATE("UPDATE sistemas_sistemas_etiquetas_linguagens SET designacao = """,L187,""" WHERE ((designacao = """,F187,""") and (parentid = ",B187,") and (linguagem = ""es""));")</f>
        <v>UPDATE sistemas_sistemas_etiquetas_linguagens SET designacao = "Puerta de Entrada 1 Hoja de Apertura Interior" WHERE ((designacao = "Puerta de Entrada 1 Hoja de Apertura Interior") and (parentid = 26) and (linguagem = "es"));</v>
      </c>
    </row>
    <row r="188" customFormat="false" ht="12.75" hidden="false" customHeight="true" outlineLevel="0" collapsed="false">
      <c r="B188" s="3" t="n">
        <v>72</v>
      </c>
      <c r="C188" s="3" t="s">
        <v>35</v>
      </c>
      <c r="D188" s="3" t="s">
        <v>484</v>
      </c>
      <c r="E188" s="3" t="s">
        <v>485</v>
      </c>
      <c r="F188" s="3" t="s">
        <v>486</v>
      </c>
      <c r="G188" s="3" t="n">
        <f aca="false">IF(C188=C187,FALSE(),TRUE())</f>
        <v>0</v>
      </c>
      <c r="H188" s="4" t="str">
        <f aca="false">IF(AND(G188=FALSE(),OR(,C188&lt;&gt;C187,D188&lt;&gt;D187,E188&lt;&gt;E187,F188&lt;&gt;F187)),TRUE(),"")</f>
        <v/>
      </c>
      <c r="J188" s="12" t="s">
        <v>484</v>
      </c>
      <c r="K188" s="12" t="s">
        <v>485</v>
      </c>
      <c r="L188" s="12" t="s">
        <v>486</v>
      </c>
      <c r="N188" s="2" t="str">
        <f aca="false">CONCATENATE("UPDATE sistemas_sistemas_etiquetas_linguagens SET designacao = """,J188,""" WHERE ((designacao = """,D188,""") and (parentid = ",B188,") and (linguagem = ""en""));")</f>
        <v>UPDATE sistemas_sistemas_etiquetas_linguagens SET designacao = "Gateway 1 leaf and Interior Opening" WHERE ((designacao = "Gateway 1 leaf and Interior Opening") and (parentid = 72) and (linguagem = "en"));</v>
      </c>
      <c r="O188" s="2" t="str">
        <f aca="false">CONCATENATE("UPDATE sistemas_sistemas_etiquetas_linguagens SET designacao = """,K188,""" WHERE ((designacao = """,E188,""") and (parentid = ",B188,") and (linguagem = ""fr""));")</f>
        <v>UPDATE sistemas_sistemas_etiquetas_linguagens SET designacao = "Porte d'entrance 1 Vantail d'ouverture à l'interieur" WHERE ((designacao = "Porte d'entrance 1 Vantail d'ouverture à l'interieur") and (parentid = 72) and (linguagem = "fr"));</v>
      </c>
      <c r="P188" s="2" t="str">
        <f aca="false">CONCATENATE("UPDATE sistemas_sistemas_etiquetas_linguagens SET designacao = """,L188,""" WHERE ((designacao = """,F188,""") and (parentid = ",B188,") and (linguagem = ""es""));")</f>
        <v>UPDATE sistemas_sistemas_etiquetas_linguagens SET designacao = "Puerta de Entrada 1 Hoja de Apertura Interior" WHERE ((designacao = "Puerta de Entrada 1 Hoja de Apertura Interior") and (parentid = 72) and (linguagem = "es"));</v>
      </c>
    </row>
    <row r="189" customFormat="false" ht="12.75" hidden="false" customHeight="true" outlineLevel="0" collapsed="false">
      <c r="B189" s="3" t="n">
        <v>46</v>
      </c>
      <c r="C189" s="3" t="s">
        <v>78</v>
      </c>
      <c r="D189" s="3" t="s">
        <v>487</v>
      </c>
      <c r="E189" s="3" t="s">
        <v>488</v>
      </c>
      <c r="F189" s="3" t="s">
        <v>489</v>
      </c>
      <c r="G189" s="3" t="n">
        <f aca="false">IF(C189=C188,FALSE(),TRUE())</f>
        <v>1</v>
      </c>
      <c r="H189" s="4" t="str">
        <f aca="false">IF(AND(G189=FALSE(),OR(,C189&lt;&gt;C188,D189&lt;&gt;D188,E189&lt;&gt;E188,F189&lt;&gt;F188)),TRUE(),"")</f>
        <v/>
      </c>
      <c r="J189" s="12" t="s">
        <v>487</v>
      </c>
      <c r="K189" s="12" t="s">
        <v>488</v>
      </c>
      <c r="L189" s="12" t="s">
        <v>489</v>
      </c>
      <c r="N189" s="2" t="str">
        <f aca="false">CONCATENATE("UPDATE sistemas_sistemas_etiquetas_linguagens SET designacao = """,J189,""" WHERE ((designacao = """,D189,""") and (parentid = ",B189,") and (linguagem = ""en""));")</f>
        <v>UPDATE sistemas_sistemas_etiquetas_linguagens SET designacao = "Gateway 2 leaves and Exterior Opening" WHERE ((designacao = "Gateway 2 leaves and Exterior Opening") and (parentid = 46) and (linguagem = "en"));</v>
      </c>
      <c r="O189" s="2" t="str">
        <f aca="false">CONCATENATE("UPDATE sistemas_sistemas_etiquetas_linguagens SET designacao = """,K189,""" WHERE ((designacao = """,E189,""") and (parentid = ",B189,") and (linguagem = ""fr""));")</f>
        <v>UPDATE sistemas_sistemas_etiquetas_linguagens SET designacao = "Porte d'entrance 2 Vantaux d'ouverture à l'exterieur" WHERE ((designacao = "Porte d'entrance 2 Vantaux d'ouverture à l'exterieur") and (parentid = 46) and (linguagem = "fr"));</v>
      </c>
      <c r="P189" s="2" t="str">
        <f aca="false">CONCATENATE("UPDATE sistemas_sistemas_etiquetas_linguagens SET designacao = """,L189,""" WHERE ((designacao = """,F189,""") and (parentid = ",B189,") and (linguagem = ""es""));")</f>
        <v>UPDATE sistemas_sistemas_etiquetas_linguagens SET designacao = "Puerta de Entrada 2 Hojas de Apertura Exterior" WHERE ((designacao = "Puerta de Entrada 2 Hojas de Apertura Exterior") and (parentid = 46) and (linguagem = "es"));</v>
      </c>
    </row>
    <row r="190" customFormat="false" ht="12.75" hidden="false" customHeight="true" outlineLevel="0" collapsed="false">
      <c r="B190" s="3" t="n">
        <v>137</v>
      </c>
      <c r="C190" s="3" t="s">
        <v>78</v>
      </c>
      <c r="D190" s="3" t="s">
        <v>487</v>
      </c>
      <c r="E190" s="3" t="s">
        <v>488</v>
      </c>
      <c r="F190" s="3" t="s">
        <v>489</v>
      </c>
      <c r="G190" s="3" t="n">
        <f aca="false">IF(C190=C189,FALSE(),TRUE())</f>
        <v>0</v>
      </c>
      <c r="H190" s="4" t="str">
        <f aca="false">IF(AND(G190=FALSE(),OR(,C190&lt;&gt;C189,D190&lt;&gt;D189,E190&lt;&gt;E189,F190&lt;&gt;F189)),TRUE(),"")</f>
        <v/>
      </c>
      <c r="J190" s="12" t="s">
        <v>487</v>
      </c>
      <c r="K190" s="12" t="s">
        <v>488</v>
      </c>
      <c r="L190" s="12" t="s">
        <v>489</v>
      </c>
      <c r="N190" s="2" t="str">
        <f aca="false">CONCATENATE("UPDATE sistemas_sistemas_etiquetas_linguagens SET designacao = """,J190,""" WHERE ((designacao = """,D190,""") and (parentid = ",B190,") and (linguagem = ""en""));")</f>
        <v>UPDATE sistemas_sistemas_etiquetas_linguagens SET designacao = "Gateway 2 leaves and Exterior Opening" WHERE ((designacao = "Gateway 2 leaves and Exterior Opening") and (parentid = 137) and (linguagem = "en"));</v>
      </c>
      <c r="O190" s="2" t="str">
        <f aca="false">CONCATENATE("UPDATE sistemas_sistemas_etiquetas_linguagens SET designacao = """,K190,""" WHERE ((designacao = """,E190,""") and (parentid = ",B190,") and (linguagem = ""fr""));")</f>
        <v>UPDATE sistemas_sistemas_etiquetas_linguagens SET designacao = "Porte d'entrance 2 Vantaux d'ouverture à l'exterieur" WHERE ((designacao = "Porte d'entrance 2 Vantaux d'ouverture à l'exterieur") and (parentid = 137) and (linguagem = "fr"));</v>
      </c>
      <c r="P190" s="2" t="str">
        <f aca="false">CONCATENATE("UPDATE sistemas_sistemas_etiquetas_linguagens SET designacao = """,L190,""" WHERE ((designacao = """,F190,""") and (parentid = ",B190,") and (linguagem = ""es""));")</f>
        <v>UPDATE sistemas_sistemas_etiquetas_linguagens SET designacao = "Puerta de Entrada 2 Hojas de Apertura Exterior" WHERE ((designacao = "Puerta de Entrada 2 Hojas de Apertura Exterior") and (parentid = 137) and (linguagem = "es"));</v>
      </c>
    </row>
    <row r="191" customFormat="false" ht="12.75" hidden="false" customHeight="true" outlineLevel="0" collapsed="false">
      <c r="B191" s="3" t="n">
        <v>92</v>
      </c>
      <c r="C191" s="3" t="s">
        <v>78</v>
      </c>
      <c r="D191" s="3" t="s">
        <v>487</v>
      </c>
      <c r="E191" s="3" t="s">
        <v>488</v>
      </c>
      <c r="F191" s="3" t="s">
        <v>489</v>
      </c>
      <c r="G191" s="3" t="n">
        <f aca="false">IF(C191=C190,FALSE(),TRUE())</f>
        <v>0</v>
      </c>
      <c r="H191" s="4" t="str">
        <f aca="false">IF(AND(G191=FALSE(),OR(,C191&lt;&gt;C190,D191&lt;&gt;D190,E191&lt;&gt;E190,F191&lt;&gt;F190)),TRUE(),"")</f>
        <v/>
      </c>
      <c r="J191" s="12" t="s">
        <v>487</v>
      </c>
      <c r="K191" s="12" t="s">
        <v>488</v>
      </c>
      <c r="L191" s="12" t="s">
        <v>489</v>
      </c>
      <c r="N191" s="2" t="str">
        <f aca="false">CONCATENATE("UPDATE sistemas_sistemas_etiquetas_linguagens SET designacao = """,J191,""" WHERE ((designacao = """,D191,""") and (parentid = ",B191,") and (linguagem = ""en""));")</f>
        <v>UPDATE sistemas_sistemas_etiquetas_linguagens SET designacao = "Gateway 2 leaves and Exterior Opening" WHERE ((designacao = "Gateway 2 leaves and Exterior Opening") and (parentid = 92) and (linguagem = "en"));</v>
      </c>
      <c r="O191" s="2" t="str">
        <f aca="false">CONCATENATE("UPDATE sistemas_sistemas_etiquetas_linguagens SET designacao = """,K191,""" WHERE ((designacao = """,E191,""") and (parentid = ",B191,") and (linguagem = ""fr""));")</f>
        <v>UPDATE sistemas_sistemas_etiquetas_linguagens SET designacao = "Porte d'entrance 2 Vantaux d'ouverture à l'exterieur" WHERE ((designacao = "Porte d'entrance 2 Vantaux d'ouverture à l'exterieur") and (parentid = 92) and (linguagem = "fr"));</v>
      </c>
      <c r="P191" s="2" t="str">
        <f aca="false">CONCATENATE("UPDATE sistemas_sistemas_etiquetas_linguagens SET designacao = """,L191,""" WHERE ((designacao = """,F191,""") and (parentid = ",B191,") and (linguagem = ""es""));")</f>
        <v>UPDATE sistemas_sistemas_etiquetas_linguagens SET designacao = "Puerta de Entrada 2 Hojas de Apertura Exterior" WHERE ((designacao = "Puerta de Entrada 2 Hojas de Apertura Exterior") and (parentid = 92) and (linguagem = "es"));</v>
      </c>
    </row>
    <row r="192" customFormat="false" ht="12.75" hidden="false" customHeight="true" outlineLevel="0" collapsed="false">
      <c r="B192" s="3" t="n">
        <v>111</v>
      </c>
      <c r="C192" s="3" t="s">
        <v>78</v>
      </c>
      <c r="D192" s="3" t="s">
        <v>487</v>
      </c>
      <c r="E192" s="3" t="s">
        <v>488</v>
      </c>
      <c r="F192" s="3" t="s">
        <v>489</v>
      </c>
      <c r="G192" s="3" t="n">
        <f aca="false">IF(C192=C191,FALSE(),TRUE())</f>
        <v>0</v>
      </c>
      <c r="H192" s="4" t="str">
        <f aca="false">IF(AND(G192=FALSE(),OR(,C192&lt;&gt;C191,D192&lt;&gt;D191,E192&lt;&gt;E191,F192&lt;&gt;F191)),TRUE(),"")</f>
        <v/>
      </c>
      <c r="J192" s="12" t="s">
        <v>487</v>
      </c>
      <c r="K192" s="12" t="s">
        <v>488</v>
      </c>
      <c r="L192" s="12" t="s">
        <v>489</v>
      </c>
      <c r="N192" s="2" t="str">
        <f aca="false">CONCATENATE("UPDATE sistemas_sistemas_etiquetas_linguagens SET designacao = """,J192,""" WHERE ((designacao = """,D192,""") and (parentid = ",B192,") and (linguagem = ""en""));")</f>
        <v>UPDATE sistemas_sistemas_etiquetas_linguagens SET designacao = "Gateway 2 leaves and Exterior Opening" WHERE ((designacao = "Gateway 2 leaves and Exterior Opening") and (parentid = 111) and (linguagem = "en"));</v>
      </c>
      <c r="O192" s="2" t="str">
        <f aca="false">CONCATENATE("UPDATE sistemas_sistemas_etiquetas_linguagens SET designacao = """,K192,""" WHERE ((designacao = """,E192,""") and (parentid = ",B192,") and (linguagem = ""fr""));")</f>
        <v>UPDATE sistemas_sistemas_etiquetas_linguagens SET designacao = "Porte d'entrance 2 Vantaux d'ouverture à l'exterieur" WHERE ((designacao = "Porte d'entrance 2 Vantaux d'ouverture à l'exterieur") and (parentid = 111) and (linguagem = "fr"));</v>
      </c>
      <c r="P192" s="2" t="str">
        <f aca="false">CONCATENATE("UPDATE sistemas_sistemas_etiquetas_linguagens SET designacao = """,L192,""" WHERE ((designacao = """,F192,""") and (parentid = ",B192,") and (linguagem = ""es""));")</f>
        <v>UPDATE sistemas_sistemas_etiquetas_linguagens SET designacao = "Puerta de Entrada 2 Hojas de Apertura Exterior" WHERE ((designacao = "Puerta de Entrada 2 Hojas de Apertura Exterior") and (parentid = 111) and (linguagem = "es"));</v>
      </c>
    </row>
    <row r="193" customFormat="false" ht="12.75" hidden="false" customHeight="true" outlineLevel="0" collapsed="false">
      <c r="B193" s="3" t="n">
        <v>58</v>
      </c>
      <c r="C193" s="3" t="s">
        <v>78</v>
      </c>
      <c r="D193" s="3" t="s">
        <v>487</v>
      </c>
      <c r="E193" s="3" t="s">
        <v>488</v>
      </c>
      <c r="F193" s="3" t="s">
        <v>489</v>
      </c>
      <c r="G193" s="3" t="n">
        <f aca="false">IF(C193=C192,FALSE(),TRUE())</f>
        <v>0</v>
      </c>
      <c r="H193" s="4" t="str">
        <f aca="false">IF(AND(G193=FALSE(),OR(,C193&lt;&gt;C192,D193&lt;&gt;D192,E193&lt;&gt;E192,F193&lt;&gt;F192)),TRUE(),"")</f>
        <v/>
      </c>
      <c r="J193" s="12" t="s">
        <v>487</v>
      </c>
      <c r="K193" s="12" t="s">
        <v>488</v>
      </c>
      <c r="L193" s="12" t="s">
        <v>489</v>
      </c>
      <c r="N193" s="2" t="str">
        <f aca="false">CONCATENATE("UPDATE sistemas_sistemas_etiquetas_linguagens SET designacao = """,J193,""" WHERE ((designacao = """,D193,""") and (parentid = ",B193,") and (linguagem = ""en""));")</f>
        <v>UPDATE sistemas_sistemas_etiquetas_linguagens SET designacao = "Gateway 2 leaves and Exterior Opening" WHERE ((designacao = "Gateway 2 leaves and Exterior Opening") and (parentid = 58) and (linguagem = "en"));</v>
      </c>
      <c r="O193" s="2" t="str">
        <f aca="false">CONCATENATE("UPDATE sistemas_sistemas_etiquetas_linguagens SET designacao = """,K193,""" WHERE ((designacao = """,E193,""") and (parentid = ",B193,") and (linguagem = ""fr""));")</f>
        <v>UPDATE sistemas_sistemas_etiquetas_linguagens SET designacao = "Porte d'entrance 2 Vantaux d'ouverture à l'exterieur" WHERE ((designacao = "Porte d'entrance 2 Vantaux d'ouverture à l'exterieur") and (parentid = 58) and (linguagem = "fr"));</v>
      </c>
      <c r="P193" s="2" t="str">
        <f aca="false">CONCATENATE("UPDATE sistemas_sistemas_etiquetas_linguagens SET designacao = """,L193,""" WHERE ((designacao = """,F193,""") and (parentid = ",B193,") and (linguagem = ""es""));")</f>
        <v>UPDATE sistemas_sistemas_etiquetas_linguagens SET designacao = "Puerta de Entrada 2 Hojas de Apertura Exterior" WHERE ((designacao = "Puerta de Entrada 2 Hojas de Apertura Exterior") and (parentid = 58) and (linguagem = "es"));</v>
      </c>
    </row>
    <row r="194" customFormat="false" ht="12.75" hidden="false" customHeight="true" outlineLevel="0" collapsed="false">
      <c r="B194" s="3" t="n">
        <v>27</v>
      </c>
      <c r="C194" s="3" t="s">
        <v>78</v>
      </c>
      <c r="D194" s="3" t="s">
        <v>487</v>
      </c>
      <c r="E194" s="3" t="s">
        <v>488</v>
      </c>
      <c r="F194" s="3" t="s">
        <v>489</v>
      </c>
      <c r="G194" s="3" t="n">
        <f aca="false">IF(C194=C193,FALSE(),TRUE())</f>
        <v>0</v>
      </c>
      <c r="H194" s="4" t="str">
        <f aca="false">IF(AND(G194=FALSE(),OR(,C194&lt;&gt;C193,D194&lt;&gt;D193,E194&lt;&gt;E193,F194&lt;&gt;F193)),TRUE(),"")</f>
        <v/>
      </c>
      <c r="J194" s="12" t="s">
        <v>487</v>
      </c>
      <c r="K194" s="12" t="s">
        <v>488</v>
      </c>
      <c r="L194" s="12" t="s">
        <v>489</v>
      </c>
      <c r="N194" s="2" t="str">
        <f aca="false">CONCATENATE("UPDATE sistemas_sistemas_etiquetas_linguagens SET designacao = """,J194,""" WHERE ((designacao = """,D194,""") and (parentid = ",B194,") and (linguagem = ""en""));")</f>
        <v>UPDATE sistemas_sistemas_etiquetas_linguagens SET designacao = "Gateway 2 leaves and Exterior Opening" WHERE ((designacao = "Gateway 2 leaves and Exterior Opening") and (parentid = 27) and (linguagem = "en"));</v>
      </c>
      <c r="O194" s="2" t="str">
        <f aca="false">CONCATENATE("UPDATE sistemas_sistemas_etiquetas_linguagens SET designacao = """,K194,""" WHERE ((designacao = """,E194,""") and (parentid = ",B194,") and (linguagem = ""fr""));")</f>
        <v>UPDATE sistemas_sistemas_etiquetas_linguagens SET designacao = "Porte d'entrance 2 Vantaux d'ouverture à l'exterieur" WHERE ((designacao = "Porte d'entrance 2 Vantaux d'ouverture à l'exterieur") and (parentid = 27) and (linguagem = "fr"));</v>
      </c>
      <c r="P194" s="2" t="str">
        <f aca="false">CONCATENATE("UPDATE sistemas_sistemas_etiquetas_linguagens SET designacao = """,L194,""" WHERE ((designacao = """,F194,""") and (parentid = ",B194,") and (linguagem = ""es""));")</f>
        <v>UPDATE sistemas_sistemas_etiquetas_linguagens SET designacao = "Puerta de Entrada 2 Hojas de Apertura Exterior" WHERE ((designacao = "Puerta de Entrada 2 Hojas de Apertura Exterior") and (parentid = 27) and (linguagem = "es"));</v>
      </c>
    </row>
    <row r="195" customFormat="false" ht="12.75" hidden="false" customHeight="true" outlineLevel="0" collapsed="false">
      <c r="B195" s="3" t="n">
        <v>73</v>
      </c>
      <c r="C195" s="3" t="s">
        <v>78</v>
      </c>
      <c r="D195" s="3" t="s">
        <v>487</v>
      </c>
      <c r="E195" s="3" t="s">
        <v>488</v>
      </c>
      <c r="F195" s="3" t="s">
        <v>489</v>
      </c>
      <c r="G195" s="3" t="n">
        <f aca="false">IF(C195=C194,FALSE(),TRUE())</f>
        <v>0</v>
      </c>
      <c r="H195" s="4" t="str">
        <f aca="false">IF(AND(G195=FALSE(),OR(,C195&lt;&gt;C194,D195&lt;&gt;D194,E195&lt;&gt;E194,F195&lt;&gt;F194)),TRUE(),"")</f>
        <v/>
      </c>
      <c r="J195" s="12" t="s">
        <v>487</v>
      </c>
      <c r="K195" s="12" t="s">
        <v>488</v>
      </c>
      <c r="L195" s="12" t="s">
        <v>489</v>
      </c>
      <c r="N195" s="2" t="str">
        <f aca="false">CONCATENATE("UPDATE sistemas_sistemas_etiquetas_linguagens SET designacao = """,J195,""" WHERE ((designacao = """,D195,""") and (parentid = ",B195,") and (linguagem = ""en""));")</f>
        <v>UPDATE sistemas_sistemas_etiquetas_linguagens SET designacao = "Gateway 2 leaves and Exterior Opening" WHERE ((designacao = "Gateway 2 leaves and Exterior Opening") and (parentid = 73) and (linguagem = "en"));</v>
      </c>
      <c r="O195" s="2" t="str">
        <f aca="false">CONCATENATE("UPDATE sistemas_sistemas_etiquetas_linguagens SET designacao = """,K195,""" WHERE ((designacao = """,E195,""") and (parentid = ",B195,") and (linguagem = ""fr""));")</f>
        <v>UPDATE sistemas_sistemas_etiquetas_linguagens SET designacao = "Porte d'entrance 2 Vantaux d'ouverture à l'exterieur" WHERE ((designacao = "Porte d'entrance 2 Vantaux d'ouverture à l'exterieur") and (parentid = 73) and (linguagem = "fr"));</v>
      </c>
      <c r="P195" s="2" t="str">
        <f aca="false">CONCATENATE("UPDATE sistemas_sistemas_etiquetas_linguagens SET designacao = """,L195,""" WHERE ((designacao = """,F195,""") and (parentid = ",B195,") and (linguagem = ""es""));")</f>
        <v>UPDATE sistemas_sistemas_etiquetas_linguagens SET designacao = "Puerta de Entrada 2 Hojas de Apertura Exterior" WHERE ((designacao = "Puerta de Entrada 2 Hojas de Apertura Exterior") and (parentid = 73) and (linguagem = "es"));</v>
      </c>
    </row>
    <row r="196" customFormat="false" ht="12.75" hidden="false" customHeight="true" outlineLevel="0" collapsed="false">
      <c r="B196" s="3" t="n">
        <v>10</v>
      </c>
      <c r="C196" s="3" t="s">
        <v>78</v>
      </c>
      <c r="D196" s="3" t="s">
        <v>487</v>
      </c>
      <c r="E196" s="3" t="s">
        <v>488</v>
      </c>
      <c r="F196" s="3" t="s">
        <v>489</v>
      </c>
      <c r="G196" s="3" t="n">
        <f aca="false">IF(C196=C195,FALSE(),TRUE())</f>
        <v>0</v>
      </c>
      <c r="H196" s="4" t="str">
        <f aca="false">IF(AND(G196=FALSE(),OR(,C196&lt;&gt;C195,D196&lt;&gt;D195,E196&lt;&gt;E195,F196&lt;&gt;F195)),TRUE(),"")</f>
        <v/>
      </c>
      <c r="J196" s="12" t="s">
        <v>487</v>
      </c>
      <c r="K196" s="12" t="s">
        <v>488</v>
      </c>
      <c r="L196" s="12" t="s">
        <v>489</v>
      </c>
      <c r="N196" s="2" t="str">
        <f aca="false">CONCATENATE("UPDATE sistemas_sistemas_etiquetas_linguagens SET designacao = """,J196,""" WHERE ((designacao = """,D196,""") and (parentid = ",B196,") and (linguagem = ""en""));")</f>
        <v>UPDATE sistemas_sistemas_etiquetas_linguagens SET designacao = "Gateway 2 leaves and Exterior Opening" WHERE ((designacao = "Gateway 2 leaves and Exterior Opening") and (parentid = 10) and (linguagem = "en"));</v>
      </c>
      <c r="O196" s="2" t="str">
        <f aca="false">CONCATENATE("UPDATE sistemas_sistemas_etiquetas_linguagens SET designacao = """,K196,""" WHERE ((designacao = """,E196,""") and (parentid = ",B196,") and (linguagem = ""fr""));")</f>
        <v>UPDATE sistemas_sistemas_etiquetas_linguagens SET designacao = "Porte d'entrance 2 Vantaux d'ouverture à l'exterieur" WHERE ((designacao = "Porte d'entrance 2 Vantaux d'ouverture à l'exterieur") and (parentid = 10) and (linguagem = "fr"));</v>
      </c>
      <c r="P196" s="2" t="str">
        <f aca="false">CONCATENATE("UPDATE sistemas_sistemas_etiquetas_linguagens SET designacao = """,L196,""" WHERE ((designacao = """,F196,""") and (parentid = ",B196,") and (linguagem = ""es""));")</f>
        <v>UPDATE sistemas_sistemas_etiquetas_linguagens SET designacao = "Puerta de Entrada 2 Hojas de Apertura Exterior" WHERE ((designacao = "Puerta de Entrada 2 Hojas de Apertura Exterior") and (parentid = 10) and (linguagem = "es"));</v>
      </c>
    </row>
    <row r="197" customFormat="false" ht="12.75" hidden="false" customHeight="true" outlineLevel="0" collapsed="false">
      <c r="B197" s="3" t="n">
        <v>47</v>
      </c>
      <c r="C197" s="3" t="s">
        <v>76</v>
      </c>
      <c r="D197" s="3" t="s">
        <v>490</v>
      </c>
      <c r="E197" s="3" t="s">
        <v>491</v>
      </c>
      <c r="F197" s="3" t="s">
        <v>492</v>
      </c>
      <c r="G197" s="3" t="n">
        <f aca="false">IF(C197=C196,FALSE(),TRUE())</f>
        <v>1</v>
      </c>
      <c r="H197" s="4" t="str">
        <f aca="false">IF(AND(G197=FALSE(),OR(,C197&lt;&gt;C196,D197&lt;&gt;D196,E197&lt;&gt;E196,F197&lt;&gt;F196)),TRUE(),"")</f>
        <v/>
      </c>
      <c r="J197" s="12" t="s">
        <v>490</v>
      </c>
      <c r="K197" s="12" t="s">
        <v>491</v>
      </c>
      <c r="L197" s="12" t="s">
        <v>492</v>
      </c>
      <c r="N197" s="2" t="str">
        <f aca="false">CONCATENATE("UPDATE sistemas_sistemas_etiquetas_linguagens SET designacao = """,J197,""" WHERE ((designacao = """,D197,""") and (parentid = ",B197,") and (linguagem = ""en""));")</f>
        <v>UPDATE sistemas_sistemas_etiquetas_linguagens SET designacao = "Gateway 2 leaves and Interior Opening" WHERE ((designacao = "Gateway 2 leaves and Interior Opening") and (parentid = 47) and (linguagem = "en"));</v>
      </c>
      <c r="O197" s="2" t="str">
        <f aca="false">CONCATENATE("UPDATE sistemas_sistemas_etiquetas_linguagens SET designacao = """,K197,""" WHERE ((designacao = """,E197,""") and (parentid = ",B197,") and (linguagem = ""fr""));")</f>
        <v>UPDATE sistemas_sistemas_etiquetas_linguagens SET designacao = "Porte d'entrance 2 Vantaux d'ouverture à l'interieur" WHERE ((designacao = "Porte d'entrance 2 Vantaux d'ouverture à l'interieur") and (parentid = 47) and (linguagem = "fr"));</v>
      </c>
      <c r="P197" s="2" t="str">
        <f aca="false">CONCATENATE("UPDATE sistemas_sistemas_etiquetas_linguagens SET designacao = """,L197,""" WHERE ((designacao = """,F197,""") and (parentid = ",B197,") and (linguagem = ""es""));")</f>
        <v>UPDATE sistemas_sistemas_etiquetas_linguagens SET designacao = "Puerta de Entrada 2 Hojas de Apertura Interior" WHERE ((designacao = "Puerta de Entrada 2 Hojas de Apertura Interior") and (parentid = 47) and (linguagem = "es"));</v>
      </c>
    </row>
    <row r="198" customFormat="false" ht="12.75" hidden="false" customHeight="true" outlineLevel="0" collapsed="false">
      <c r="B198" s="3" t="n">
        <v>138</v>
      </c>
      <c r="C198" s="3" t="s">
        <v>76</v>
      </c>
      <c r="D198" s="3" t="s">
        <v>490</v>
      </c>
      <c r="E198" s="3" t="s">
        <v>491</v>
      </c>
      <c r="F198" s="3" t="s">
        <v>492</v>
      </c>
      <c r="G198" s="3" t="n">
        <f aca="false">IF(C198=C197,FALSE(),TRUE())</f>
        <v>0</v>
      </c>
      <c r="H198" s="4" t="str">
        <f aca="false">IF(AND(G198=FALSE(),OR(,C198&lt;&gt;C197,D198&lt;&gt;D197,E198&lt;&gt;E197,F198&lt;&gt;F197)),TRUE(),"")</f>
        <v/>
      </c>
      <c r="J198" s="12" t="s">
        <v>490</v>
      </c>
      <c r="K198" s="12" t="s">
        <v>491</v>
      </c>
      <c r="L198" s="12" t="s">
        <v>492</v>
      </c>
      <c r="N198" s="2" t="str">
        <f aca="false">CONCATENATE("UPDATE sistemas_sistemas_etiquetas_linguagens SET designacao = """,J198,""" WHERE ((designacao = """,D198,""") and (parentid = ",B198,") and (linguagem = ""en""));")</f>
        <v>UPDATE sistemas_sistemas_etiquetas_linguagens SET designacao = "Gateway 2 leaves and Interior Opening" WHERE ((designacao = "Gateway 2 leaves and Interior Opening") and (parentid = 138) and (linguagem = "en"));</v>
      </c>
      <c r="O198" s="2" t="str">
        <f aca="false">CONCATENATE("UPDATE sistemas_sistemas_etiquetas_linguagens SET designacao = """,K198,""" WHERE ((designacao = """,E198,""") and (parentid = ",B198,") and (linguagem = ""fr""));")</f>
        <v>UPDATE sistemas_sistemas_etiquetas_linguagens SET designacao = "Porte d'entrance 2 Vantaux d'ouverture à l'interieur" WHERE ((designacao = "Porte d'entrance 2 Vantaux d'ouverture à l'interieur") and (parentid = 138) and (linguagem = "fr"));</v>
      </c>
      <c r="P198" s="2" t="str">
        <f aca="false">CONCATENATE("UPDATE sistemas_sistemas_etiquetas_linguagens SET designacao = """,L198,""" WHERE ((designacao = """,F198,""") and (parentid = ",B198,") and (linguagem = ""es""));")</f>
        <v>UPDATE sistemas_sistemas_etiquetas_linguagens SET designacao = "Puerta de Entrada 2 Hojas de Apertura Interior" WHERE ((designacao = "Puerta de Entrada 2 Hojas de Apertura Interior") and (parentid = 138) and (linguagem = "es"));</v>
      </c>
    </row>
    <row r="199" customFormat="false" ht="12.75" hidden="false" customHeight="true" outlineLevel="0" collapsed="false">
      <c r="B199" s="3" t="n">
        <v>93</v>
      </c>
      <c r="C199" s="3" t="s">
        <v>76</v>
      </c>
      <c r="D199" s="3" t="s">
        <v>490</v>
      </c>
      <c r="E199" s="3" t="s">
        <v>491</v>
      </c>
      <c r="F199" s="3" t="s">
        <v>492</v>
      </c>
      <c r="G199" s="3" t="n">
        <f aca="false">IF(C199=C198,FALSE(),TRUE())</f>
        <v>0</v>
      </c>
      <c r="H199" s="4" t="str">
        <f aca="false">IF(AND(G199=FALSE(),OR(,C199&lt;&gt;C198,D199&lt;&gt;D198,E199&lt;&gt;E198,F199&lt;&gt;F198)),TRUE(),"")</f>
        <v/>
      </c>
      <c r="J199" s="12" t="s">
        <v>490</v>
      </c>
      <c r="K199" s="12" t="s">
        <v>491</v>
      </c>
      <c r="L199" s="12" t="s">
        <v>492</v>
      </c>
      <c r="N199" s="2" t="str">
        <f aca="false">CONCATENATE("UPDATE sistemas_sistemas_etiquetas_linguagens SET designacao = """,J199,""" WHERE ((designacao = """,D199,""") and (parentid = ",B199,") and (linguagem = ""en""));")</f>
        <v>UPDATE sistemas_sistemas_etiquetas_linguagens SET designacao = "Gateway 2 leaves and Interior Opening" WHERE ((designacao = "Gateway 2 leaves and Interior Opening") and (parentid = 93) and (linguagem = "en"));</v>
      </c>
      <c r="O199" s="2" t="str">
        <f aca="false">CONCATENATE("UPDATE sistemas_sistemas_etiquetas_linguagens SET designacao = """,K199,""" WHERE ((designacao = """,E199,""") and (parentid = ",B199,") and (linguagem = ""fr""));")</f>
        <v>UPDATE sistemas_sistemas_etiquetas_linguagens SET designacao = "Porte d'entrance 2 Vantaux d'ouverture à l'interieur" WHERE ((designacao = "Porte d'entrance 2 Vantaux d'ouverture à l'interieur") and (parentid = 93) and (linguagem = "fr"));</v>
      </c>
      <c r="P199" s="2" t="str">
        <f aca="false">CONCATENATE("UPDATE sistemas_sistemas_etiquetas_linguagens SET designacao = """,L199,""" WHERE ((designacao = """,F199,""") and (parentid = ",B199,") and (linguagem = ""es""));")</f>
        <v>UPDATE sistemas_sistemas_etiquetas_linguagens SET designacao = "Puerta de Entrada 2 Hojas de Apertura Interior" WHERE ((designacao = "Puerta de Entrada 2 Hojas de Apertura Interior") and (parentid = 93) and (linguagem = "es"));</v>
      </c>
    </row>
    <row r="200" customFormat="false" ht="12.75" hidden="false" customHeight="true" outlineLevel="0" collapsed="false">
      <c r="B200" s="3" t="n">
        <v>112</v>
      </c>
      <c r="C200" s="3" t="s">
        <v>76</v>
      </c>
      <c r="D200" s="3" t="s">
        <v>490</v>
      </c>
      <c r="E200" s="3" t="s">
        <v>491</v>
      </c>
      <c r="F200" s="3" t="s">
        <v>492</v>
      </c>
      <c r="G200" s="3" t="n">
        <f aca="false">IF(C200=C199,FALSE(),TRUE())</f>
        <v>0</v>
      </c>
      <c r="H200" s="4" t="str">
        <f aca="false">IF(AND(G200=FALSE(),OR(,C200&lt;&gt;C199,D200&lt;&gt;D199,E200&lt;&gt;E199,F200&lt;&gt;F199)),TRUE(),"")</f>
        <v/>
      </c>
      <c r="J200" s="12" t="s">
        <v>490</v>
      </c>
      <c r="K200" s="12" t="s">
        <v>491</v>
      </c>
      <c r="L200" s="12" t="s">
        <v>492</v>
      </c>
      <c r="N200" s="2" t="str">
        <f aca="false">CONCATENATE("UPDATE sistemas_sistemas_etiquetas_linguagens SET designacao = """,J200,""" WHERE ((designacao = """,D200,""") and (parentid = ",B200,") and (linguagem = ""en""));")</f>
        <v>UPDATE sistemas_sistemas_etiquetas_linguagens SET designacao = "Gateway 2 leaves and Interior Opening" WHERE ((designacao = "Gateway 2 leaves and Interior Opening") and (parentid = 112) and (linguagem = "en"));</v>
      </c>
      <c r="O200" s="2" t="str">
        <f aca="false">CONCATENATE("UPDATE sistemas_sistemas_etiquetas_linguagens SET designacao = """,K200,""" WHERE ((designacao = """,E200,""") and (parentid = ",B200,") and (linguagem = ""fr""));")</f>
        <v>UPDATE sistemas_sistemas_etiquetas_linguagens SET designacao = "Porte d'entrance 2 Vantaux d'ouverture à l'interieur" WHERE ((designacao = "Porte d'entrance 2 Vantaux d'ouverture à l'interieur") and (parentid = 112) and (linguagem = "fr"));</v>
      </c>
      <c r="P200" s="2" t="str">
        <f aca="false">CONCATENATE("UPDATE sistemas_sistemas_etiquetas_linguagens SET designacao = """,L200,""" WHERE ((designacao = """,F200,""") and (parentid = ",B200,") and (linguagem = ""es""));")</f>
        <v>UPDATE sistemas_sistemas_etiquetas_linguagens SET designacao = "Puerta de Entrada 2 Hojas de Apertura Interior" WHERE ((designacao = "Puerta de Entrada 2 Hojas de Apertura Interior") and (parentid = 112) and (linguagem = "es"));</v>
      </c>
    </row>
    <row r="201" customFormat="false" ht="12.75" hidden="false" customHeight="true" outlineLevel="0" collapsed="false">
      <c r="B201" s="3" t="n">
        <v>59</v>
      </c>
      <c r="C201" s="3" t="s">
        <v>76</v>
      </c>
      <c r="D201" s="3" t="s">
        <v>490</v>
      </c>
      <c r="E201" s="3" t="s">
        <v>491</v>
      </c>
      <c r="F201" s="3" t="s">
        <v>492</v>
      </c>
      <c r="G201" s="3" t="n">
        <f aca="false">IF(C201=C200,FALSE(),TRUE())</f>
        <v>0</v>
      </c>
      <c r="H201" s="4" t="str">
        <f aca="false">IF(AND(G201=FALSE(),OR(,C201&lt;&gt;C200,D201&lt;&gt;D200,E201&lt;&gt;E200,F201&lt;&gt;F200)),TRUE(),"")</f>
        <v/>
      </c>
      <c r="J201" s="12" t="s">
        <v>490</v>
      </c>
      <c r="K201" s="12" t="s">
        <v>491</v>
      </c>
      <c r="L201" s="12" t="s">
        <v>492</v>
      </c>
      <c r="N201" s="2" t="str">
        <f aca="false">CONCATENATE("UPDATE sistemas_sistemas_etiquetas_linguagens SET designacao = """,J201,""" WHERE ((designacao = """,D201,""") and (parentid = ",B201,") and (linguagem = ""en""));")</f>
        <v>UPDATE sistemas_sistemas_etiquetas_linguagens SET designacao = "Gateway 2 leaves and Interior Opening" WHERE ((designacao = "Gateway 2 leaves and Interior Opening") and (parentid = 59) and (linguagem = "en"));</v>
      </c>
      <c r="O201" s="2" t="str">
        <f aca="false">CONCATENATE("UPDATE sistemas_sistemas_etiquetas_linguagens SET designacao = """,K201,""" WHERE ((designacao = """,E201,""") and (parentid = ",B201,") and (linguagem = ""fr""));")</f>
        <v>UPDATE sistemas_sistemas_etiquetas_linguagens SET designacao = "Porte d'entrance 2 Vantaux d'ouverture à l'interieur" WHERE ((designacao = "Porte d'entrance 2 Vantaux d'ouverture à l'interieur") and (parentid = 59) and (linguagem = "fr"));</v>
      </c>
      <c r="P201" s="2" t="str">
        <f aca="false">CONCATENATE("UPDATE sistemas_sistemas_etiquetas_linguagens SET designacao = """,L201,""" WHERE ((designacao = """,F201,""") and (parentid = ",B201,") and (linguagem = ""es""));")</f>
        <v>UPDATE sistemas_sistemas_etiquetas_linguagens SET designacao = "Puerta de Entrada 2 Hojas de Apertura Interior" WHERE ((designacao = "Puerta de Entrada 2 Hojas de Apertura Interior") and (parentid = 59) and (linguagem = "es"));</v>
      </c>
    </row>
    <row r="202" customFormat="false" ht="12.75" hidden="false" customHeight="true" outlineLevel="0" collapsed="false">
      <c r="B202" s="3" t="n">
        <v>28</v>
      </c>
      <c r="C202" s="3" t="s">
        <v>76</v>
      </c>
      <c r="D202" s="3" t="s">
        <v>490</v>
      </c>
      <c r="E202" s="3" t="s">
        <v>491</v>
      </c>
      <c r="F202" s="3" t="s">
        <v>492</v>
      </c>
      <c r="G202" s="3" t="n">
        <f aca="false">IF(C202=C201,FALSE(),TRUE())</f>
        <v>0</v>
      </c>
      <c r="H202" s="4" t="str">
        <f aca="false">IF(AND(G202=FALSE(),OR(,C202&lt;&gt;C201,D202&lt;&gt;D201,E202&lt;&gt;E201,F202&lt;&gt;F201)),TRUE(),"")</f>
        <v/>
      </c>
      <c r="J202" s="12" t="s">
        <v>490</v>
      </c>
      <c r="K202" s="12" t="s">
        <v>491</v>
      </c>
      <c r="L202" s="12" t="s">
        <v>492</v>
      </c>
      <c r="N202" s="2" t="str">
        <f aca="false">CONCATENATE("UPDATE sistemas_sistemas_etiquetas_linguagens SET designacao = """,J202,""" WHERE ((designacao = """,D202,""") and (parentid = ",B202,") and (linguagem = ""en""));")</f>
        <v>UPDATE sistemas_sistemas_etiquetas_linguagens SET designacao = "Gateway 2 leaves and Interior Opening" WHERE ((designacao = "Gateway 2 leaves and Interior Opening") and (parentid = 28) and (linguagem = "en"));</v>
      </c>
      <c r="O202" s="2" t="str">
        <f aca="false">CONCATENATE("UPDATE sistemas_sistemas_etiquetas_linguagens SET designacao = """,K202,""" WHERE ((designacao = """,E202,""") and (parentid = ",B202,") and (linguagem = ""fr""));")</f>
        <v>UPDATE sistemas_sistemas_etiquetas_linguagens SET designacao = "Porte d'entrance 2 Vantaux d'ouverture à l'interieur" WHERE ((designacao = "Porte d'entrance 2 Vantaux d'ouverture à l'interieur") and (parentid = 28) and (linguagem = "fr"));</v>
      </c>
      <c r="P202" s="2" t="str">
        <f aca="false">CONCATENATE("UPDATE sistemas_sistemas_etiquetas_linguagens SET designacao = """,L202,""" WHERE ((designacao = """,F202,""") and (parentid = ",B202,") and (linguagem = ""es""));")</f>
        <v>UPDATE sistemas_sistemas_etiquetas_linguagens SET designacao = "Puerta de Entrada 2 Hojas de Apertura Interior" WHERE ((designacao = "Puerta de Entrada 2 Hojas de Apertura Interior") and (parentid = 28) and (linguagem = "es"));</v>
      </c>
    </row>
    <row r="203" customFormat="false" ht="12.75" hidden="false" customHeight="true" outlineLevel="0" collapsed="false">
      <c r="B203" s="3" t="n">
        <v>74</v>
      </c>
      <c r="C203" s="3" t="s">
        <v>76</v>
      </c>
      <c r="D203" s="3" t="s">
        <v>490</v>
      </c>
      <c r="E203" s="3" t="s">
        <v>491</v>
      </c>
      <c r="F203" s="3" t="s">
        <v>492</v>
      </c>
      <c r="G203" s="3" t="n">
        <f aca="false">IF(C203=C202,FALSE(),TRUE())</f>
        <v>0</v>
      </c>
      <c r="H203" s="4" t="str">
        <f aca="false">IF(AND(G203=FALSE(),OR(,C203&lt;&gt;C202,D203&lt;&gt;D202,E203&lt;&gt;E202,F203&lt;&gt;F202)),TRUE(),"")</f>
        <v/>
      </c>
      <c r="J203" s="12" t="s">
        <v>490</v>
      </c>
      <c r="K203" s="12" t="s">
        <v>491</v>
      </c>
      <c r="L203" s="12" t="s">
        <v>492</v>
      </c>
      <c r="N203" s="2" t="str">
        <f aca="false">CONCATENATE("UPDATE sistemas_sistemas_etiquetas_linguagens SET designacao = """,J203,""" WHERE ((designacao = """,D203,""") and (parentid = ",B203,") and (linguagem = ""en""));")</f>
        <v>UPDATE sistemas_sistemas_etiquetas_linguagens SET designacao = "Gateway 2 leaves and Interior Opening" WHERE ((designacao = "Gateway 2 leaves and Interior Opening") and (parentid = 74) and (linguagem = "en"));</v>
      </c>
      <c r="O203" s="2" t="str">
        <f aca="false">CONCATENATE("UPDATE sistemas_sistemas_etiquetas_linguagens SET designacao = """,K203,""" WHERE ((designacao = """,E203,""") and (parentid = ",B203,") and (linguagem = ""fr""));")</f>
        <v>UPDATE sistemas_sistemas_etiquetas_linguagens SET designacao = "Porte d'entrance 2 Vantaux d'ouverture à l'interieur" WHERE ((designacao = "Porte d'entrance 2 Vantaux d'ouverture à l'interieur") and (parentid = 74) and (linguagem = "fr"));</v>
      </c>
      <c r="P203" s="2" t="str">
        <f aca="false">CONCATENATE("UPDATE sistemas_sistemas_etiquetas_linguagens SET designacao = """,L203,""" WHERE ((designacao = """,F203,""") and (parentid = ",B203,") and (linguagem = ""es""));")</f>
        <v>UPDATE sistemas_sistemas_etiquetas_linguagens SET designacao = "Puerta de Entrada 2 Hojas de Apertura Interior" WHERE ((designacao = "Puerta de Entrada 2 Hojas de Apertura Interior") and (parentid = 74) and (linguagem = "es"));</v>
      </c>
    </row>
    <row r="204" customFormat="false" ht="12.75" hidden="false" customHeight="true" outlineLevel="0" collapsed="false">
      <c r="B204" s="3" t="n">
        <v>11</v>
      </c>
      <c r="C204" s="3" t="s">
        <v>76</v>
      </c>
      <c r="D204" s="3" t="s">
        <v>490</v>
      </c>
      <c r="E204" s="3" t="s">
        <v>491</v>
      </c>
      <c r="F204" s="3" t="s">
        <v>492</v>
      </c>
      <c r="G204" s="3" t="n">
        <f aca="false">IF(C204=C203,FALSE(),TRUE())</f>
        <v>0</v>
      </c>
      <c r="H204" s="4" t="str">
        <f aca="false">IF(AND(G204=FALSE(),OR(,C204&lt;&gt;C203,D204&lt;&gt;D203,E204&lt;&gt;E203,F204&lt;&gt;F203)),TRUE(),"")</f>
        <v/>
      </c>
      <c r="J204" s="12" t="s">
        <v>490</v>
      </c>
      <c r="K204" s="12" t="s">
        <v>491</v>
      </c>
      <c r="L204" s="12" t="s">
        <v>492</v>
      </c>
      <c r="N204" s="2" t="str">
        <f aca="false">CONCATENATE("UPDATE sistemas_sistemas_etiquetas_linguagens SET designacao = """,J204,""" WHERE ((designacao = """,D204,""") and (parentid = ",B204,") and (linguagem = ""en""));")</f>
        <v>UPDATE sistemas_sistemas_etiquetas_linguagens SET designacao = "Gateway 2 leaves and Interior Opening" WHERE ((designacao = "Gateway 2 leaves and Interior Opening") and (parentid = 11) and (linguagem = "en"));</v>
      </c>
      <c r="O204" s="2" t="str">
        <f aca="false">CONCATENATE("UPDATE sistemas_sistemas_etiquetas_linguagens SET designacao = """,K204,""" WHERE ((designacao = """,E204,""") and (parentid = ",B204,") and (linguagem = ""fr""));")</f>
        <v>UPDATE sistemas_sistemas_etiquetas_linguagens SET designacao = "Porte d'entrance 2 Vantaux d'ouverture à l'interieur" WHERE ((designacao = "Porte d'entrance 2 Vantaux d'ouverture à l'interieur") and (parentid = 11) and (linguagem = "fr"));</v>
      </c>
      <c r="P204" s="2" t="str">
        <f aca="false">CONCATENATE("UPDATE sistemas_sistemas_etiquetas_linguagens SET designacao = """,L204,""" WHERE ((designacao = """,F204,""") and (parentid = ",B204,") and (linguagem = ""es""));")</f>
        <v>UPDATE sistemas_sistemas_etiquetas_linguagens SET designacao = "Puerta de Entrada 2 Hojas de Apertura Interior" WHERE ((designacao = "Puerta de Entrada 2 Hojas de Apertura Interior") and (parentid = 11) and (linguagem = "es"));</v>
      </c>
    </row>
    <row r="205" customFormat="false" ht="12.75" hidden="false" customHeight="true" outlineLevel="0" collapsed="false">
      <c r="B205" s="3" t="n">
        <v>48</v>
      </c>
      <c r="C205" s="3" t="s">
        <v>45</v>
      </c>
      <c r="D205" s="3" t="s">
        <v>493</v>
      </c>
      <c r="E205" s="3" t="s">
        <v>494</v>
      </c>
      <c r="F205" s="3" t="s">
        <v>495</v>
      </c>
      <c r="G205" s="3" t="n">
        <f aca="false">IF(C205=C204,FALSE(),TRUE())</f>
        <v>1</v>
      </c>
      <c r="H205" s="4" t="str">
        <f aca="false">IF(AND(G205=FALSE(),OR(,C205&lt;&gt;C204,D205&lt;&gt;D204,E205&lt;&gt;E204,F205&lt;&gt;F204)),TRUE(),"")</f>
        <v/>
      </c>
      <c r="J205" s="12" t="s">
        <v>493</v>
      </c>
      <c r="K205" s="12" t="s">
        <v>496</v>
      </c>
      <c r="L205" s="12" t="s">
        <v>495</v>
      </c>
      <c r="N205" s="2" t="str">
        <f aca="false">CONCATENATE("UPDATE sistemas_sistemas_etiquetas_linguagens SET designacao = """,J205,""" WHERE ((designacao = """,D205,""") and (parentid = ",B205,") and (linguagem = ""en""));")</f>
        <v>UPDATE sistemas_sistemas_etiquetas_linguagens SET designacao = "Balcony Door 1 leaf with tilt/turn option" WHERE ((designacao = "Balcony Door 1 leaf with tilt/turn option") and (parentid = 48) and (linguagem = "en"));</v>
      </c>
      <c r="O205" s="2" t="str">
        <f aca="false">CONCATENATE("UPDATE sistemas_sistemas_etiquetas_linguagens SET designacao = """,K205,""" WHERE ((designacao = """,E205,""") and (parentid = ",B205,") and (linguagem = ""fr""));")</f>
        <v>UPDATE sistemas_sistemas_etiquetas_linguagens SET designacao = "Porte d'Sacade 1 Feuille avec Oscillo-Battement" WHERE ((designacao = "Porte d'Sacade 1 Vantail avec Oscillo-Battement") and (parentid = 48) and (linguagem = "fr"));</v>
      </c>
      <c r="P205" s="2" t="str">
        <f aca="false">CONCATENATE("UPDATE sistemas_sistemas_etiquetas_linguagens SET designacao = """,L205,""" WHERE ((designacao = """,F205,""") and (parentid = ",B205,") and (linguagem = ""es""));")</f>
        <v>UPDATE sistemas_sistemas_etiquetas_linguagens SET designacao = "Puerta de Sacada 1 Hoja Oscilobatiente" WHERE ((designacao = "Puerta de Sacada 1 Hoja Oscilobatiente") and (parentid = 48) and (linguagem = "es"));</v>
      </c>
    </row>
    <row r="206" customFormat="false" ht="12.75" hidden="false" customHeight="true" outlineLevel="0" collapsed="false">
      <c r="B206" s="3" t="n">
        <v>139</v>
      </c>
      <c r="C206" s="3" t="s">
        <v>45</v>
      </c>
      <c r="D206" s="3" t="s">
        <v>493</v>
      </c>
      <c r="E206" s="3" t="s">
        <v>494</v>
      </c>
      <c r="F206" s="3" t="s">
        <v>495</v>
      </c>
      <c r="G206" s="3" t="n">
        <f aca="false">IF(C206=C205,FALSE(),TRUE())</f>
        <v>0</v>
      </c>
      <c r="H206" s="4" t="str">
        <f aca="false">IF(AND(G206=FALSE(),OR(,C206&lt;&gt;C205,D206&lt;&gt;D205,E206&lt;&gt;E205,F206&lt;&gt;F205)),TRUE(),"")</f>
        <v/>
      </c>
      <c r="J206" s="12" t="s">
        <v>493</v>
      </c>
      <c r="K206" s="12" t="s">
        <v>496</v>
      </c>
      <c r="L206" s="12" t="s">
        <v>495</v>
      </c>
      <c r="N206" s="2" t="str">
        <f aca="false">CONCATENATE("UPDATE sistemas_sistemas_etiquetas_linguagens SET designacao = """,J206,""" WHERE ((designacao = """,D206,""") and (parentid = ",B206,") and (linguagem = ""en""));")</f>
        <v>UPDATE sistemas_sistemas_etiquetas_linguagens SET designacao = "Balcony Door 1 leaf with tilt/turn option" WHERE ((designacao = "Balcony Door 1 leaf with tilt/turn option") and (parentid = 139) and (linguagem = "en"));</v>
      </c>
      <c r="O206" s="2" t="str">
        <f aca="false">CONCATENATE("UPDATE sistemas_sistemas_etiquetas_linguagens SET designacao = """,K206,""" WHERE ((designacao = """,E206,""") and (parentid = ",B206,") and (linguagem = ""fr""));")</f>
        <v>UPDATE sistemas_sistemas_etiquetas_linguagens SET designacao = "Porte d'Sacade 1 Feuille avec Oscillo-Battement" WHERE ((designacao = "Porte d'Sacade 1 Vantail avec Oscillo-Battement") and (parentid = 139) and (linguagem = "fr"));</v>
      </c>
      <c r="P206" s="2" t="str">
        <f aca="false">CONCATENATE("UPDATE sistemas_sistemas_etiquetas_linguagens SET designacao = """,L206,""" WHERE ((designacao = """,F206,""") and (parentid = ",B206,") and (linguagem = ""es""));")</f>
        <v>UPDATE sistemas_sistemas_etiquetas_linguagens SET designacao = "Puerta de Sacada 1 Hoja Oscilobatiente" WHERE ((designacao = "Puerta de Sacada 1 Hoja Oscilobatiente") and (parentid = 139) and (linguagem = "es"));</v>
      </c>
    </row>
    <row r="207" customFormat="false" ht="12.75" hidden="false" customHeight="true" outlineLevel="0" collapsed="false">
      <c r="B207" s="3" t="n">
        <v>94</v>
      </c>
      <c r="C207" s="3" t="s">
        <v>45</v>
      </c>
      <c r="D207" s="3" t="s">
        <v>493</v>
      </c>
      <c r="E207" s="3" t="s">
        <v>494</v>
      </c>
      <c r="F207" s="3" t="s">
        <v>495</v>
      </c>
      <c r="G207" s="3" t="n">
        <f aca="false">IF(C207=C206,FALSE(),TRUE())</f>
        <v>0</v>
      </c>
      <c r="H207" s="4" t="str">
        <f aca="false">IF(AND(G207=FALSE(),OR(,C207&lt;&gt;C206,D207&lt;&gt;D206,E207&lt;&gt;E206,F207&lt;&gt;F206)),TRUE(),"")</f>
        <v/>
      </c>
      <c r="J207" s="12" t="s">
        <v>493</v>
      </c>
      <c r="K207" s="12" t="s">
        <v>496</v>
      </c>
      <c r="L207" s="12" t="s">
        <v>495</v>
      </c>
      <c r="N207" s="2" t="str">
        <f aca="false">CONCATENATE("UPDATE sistemas_sistemas_etiquetas_linguagens SET designacao = """,J207,""" WHERE ((designacao = """,D207,""") and (parentid = ",B207,") and (linguagem = ""en""));")</f>
        <v>UPDATE sistemas_sistemas_etiquetas_linguagens SET designacao = "Balcony Door 1 leaf with tilt/turn option" WHERE ((designacao = "Balcony Door 1 leaf with tilt/turn option") and (parentid = 94) and (linguagem = "en"));</v>
      </c>
      <c r="O207" s="2" t="str">
        <f aca="false">CONCATENATE("UPDATE sistemas_sistemas_etiquetas_linguagens SET designacao = """,K207,""" WHERE ((designacao = """,E207,""") and (parentid = ",B207,") and (linguagem = ""fr""));")</f>
        <v>UPDATE sistemas_sistemas_etiquetas_linguagens SET designacao = "Porte d'Sacade 1 Feuille avec Oscillo-Battement" WHERE ((designacao = "Porte d'Sacade 1 Vantail avec Oscillo-Battement") and (parentid = 94) and (linguagem = "fr"));</v>
      </c>
      <c r="P207" s="2" t="str">
        <f aca="false">CONCATENATE("UPDATE sistemas_sistemas_etiquetas_linguagens SET designacao = """,L207,""" WHERE ((designacao = """,F207,""") and (parentid = ",B207,") and (linguagem = ""es""));")</f>
        <v>UPDATE sistemas_sistemas_etiquetas_linguagens SET designacao = "Puerta de Sacada 1 Hoja Oscilobatiente" WHERE ((designacao = "Puerta de Sacada 1 Hoja Oscilobatiente") and (parentid = 94) and (linguagem = "es"));</v>
      </c>
    </row>
    <row r="208" customFormat="false" ht="12.75" hidden="false" customHeight="true" outlineLevel="0" collapsed="false">
      <c r="B208" s="3" t="n">
        <v>113</v>
      </c>
      <c r="C208" s="3" t="s">
        <v>45</v>
      </c>
      <c r="D208" s="3" t="s">
        <v>493</v>
      </c>
      <c r="E208" s="3" t="s">
        <v>494</v>
      </c>
      <c r="F208" s="3" t="s">
        <v>495</v>
      </c>
      <c r="G208" s="3" t="n">
        <f aca="false">IF(C208=C207,FALSE(),TRUE())</f>
        <v>0</v>
      </c>
      <c r="H208" s="4" t="str">
        <f aca="false">IF(AND(G208=FALSE(),OR(,C208&lt;&gt;C207,D208&lt;&gt;D207,E208&lt;&gt;E207,F208&lt;&gt;F207)),TRUE(),"")</f>
        <v/>
      </c>
      <c r="J208" s="12" t="s">
        <v>493</v>
      </c>
      <c r="K208" s="12" t="s">
        <v>496</v>
      </c>
      <c r="L208" s="12" t="s">
        <v>495</v>
      </c>
      <c r="N208" s="2" t="str">
        <f aca="false">CONCATENATE("UPDATE sistemas_sistemas_etiquetas_linguagens SET designacao = """,J208,""" WHERE ((designacao = """,D208,""") and (parentid = ",B208,") and (linguagem = ""en""));")</f>
        <v>UPDATE sistemas_sistemas_etiquetas_linguagens SET designacao = "Balcony Door 1 leaf with tilt/turn option" WHERE ((designacao = "Balcony Door 1 leaf with tilt/turn option") and (parentid = 113) and (linguagem = "en"));</v>
      </c>
      <c r="O208" s="2" t="str">
        <f aca="false">CONCATENATE("UPDATE sistemas_sistemas_etiquetas_linguagens SET designacao = """,K208,""" WHERE ((designacao = """,E208,""") and (parentid = ",B208,") and (linguagem = ""fr""));")</f>
        <v>UPDATE sistemas_sistemas_etiquetas_linguagens SET designacao = "Porte d'Sacade 1 Feuille avec Oscillo-Battement" WHERE ((designacao = "Porte d'Sacade 1 Vantail avec Oscillo-Battement") and (parentid = 113) and (linguagem = "fr"));</v>
      </c>
      <c r="P208" s="2" t="str">
        <f aca="false">CONCATENATE("UPDATE sistemas_sistemas_etiquetas_linguagens SET designacao = """,L208,""" WHERE ((designacao = """,F208,""") and (parentid = ",B208,") and (linguagem = ""es""));")</f>
        <v>UPDATE sistemas_sistemas_etiquetas_linguagens SET designacao = "Puerta de Sacada 1 Hoja Oscilobatiente" WHERE ((designacao = "Puerta de Sacada 1 Hoja Oscilobatiente") and (parentid = 113) and (linguagem = "es"));</v>
      </c>
    </row>
    <row r="209" customFormat="false" ht="12.75" hidden="false" customHeight="true" outlineLevel="0" collapsed="false">
      <c r="B209" s="3" t="n">
        <v>29</v>
      </c>
      <c r="C209" s="3" t="s">
        <v>45</v>
      </c>
      <c r="D209" s="3" t="s">
        <v>493</v>
      </c>
      <c r="E209" s="3" t="s">
        <v>494</v>
      </c>
      <c r="F209" s="3" t="s">
        <v>495</v>
      </c>
      <c r="G209" s="3" t="n">
        <f aca="false">IF(C209=C208,FALSE(),TRUE())</f>
        <v>0</v>
      </c>
      <c r="H209" s="4" t="str">
        <f aca="false">IF(AND(G209=FALSE(),OR(,C209&lt;&gt;C208,D209&lt;&gt;D208,E209&lt;&gt;E208,F209&lt;&gt;F208)),TRUE(),"")</f>
        <v/>
      </c>
      <c r="J209" s="12" t="s">
        <v>493</v>
      </c>
      <c r="K209" s="12" t="s">
        <v>496</v>
      </c>
      <c r="L209" s="12" t="s">
        <v>495</v>
      </c>
      <c r="N209" s="2" t="str">
        <f aca="false">CONCATENATE("UPDATE sistemas_sistemas_etiquetas_linguagens SET designacao = """,J209,""" WHERE ((designacao = """,D209,""") and (parentid = ",B209,") and (linguagem = ""en""));")</f>
        <v>UPDATE sistemas_sistemas_etiquetas_linguagens SET designacao = "Balcony Door 1 leaf with tilt/turn option" WHERE ((designacao = "Balcony Door 1 leaf with tilt/turn option") and (parentid = 29) and (linguagem = "en"));</v>
      </c>
      <c r="O209" s="2" t="str">
        <f aca="false">CONCATENATE("UPDATE sistemas_sistemas_etiquetas_linguagens SET designacao = """,K209,""" WHERE ((designacao = """,E209,""") and (parentid = ",B209,") and (linguagem = ""fr""));")</f>
        <v>UPDATE sistemas_sistemas_etiquetas_linguagens SET designacao = "Porte d'Sacade 1 Feuille avec Oscillo-Battement" WHERE ((designacao = "Porte d'Sacade 1 Vantail avec Oscillo-Battement") and (parentid = 29) and (linguagem = "fr"));</v>
      </c>
      <c r="P209" s="2" t="str">
        <f aca="false">CONCATENATE("UPDATE sistemas_sistemas_etiquetas_linguagens SET designacao = """,L209,""" WHERE ((designacao = """,F209,""") and (parentid = ",B209,") and (linguagem = ""es""));")</f>
        <v>UPDATE sistemas_sistemas_etiquetas_linguagens SET designacao = "Puerta de Sacada 1 Hoja Oscilobatiente" WHERE ((designacao = "Puerta de Sacada 1 Hoja Oscilobatiente") and (parentid = 29) and (linguagem = "es"));</v>
      </c>
    </row>
    <row r="210" customFormat="false" ht="12.75" hidden="false" customHeight="true" outlineLevel="0" collapsed="false">
      <c r="B210" s="3" t="n">
        <v>75</v>
      </c>
      <c r="C210" s="3" t="s">
        <v>45</v>
      </c>
      <c r="D210" s="3" t="s">
        <v>493</v>
      </c>
      <c r="E210" s="3" t="s">
        <v>494</v>
      </c>
      <c r="F210" s="3" t="s">
        <v>495</v>
      </c>
      <c r="G210" s="3" t="n">
        <f aca="false">IF(C210=C209,FALSE(),TRUE())</f>
        <v>0</v>
      </c>
      <c r="H210" s="4" t="str">
        <f aca="false">IF(AND(G210=FALSE(),OR(,C210&lt;&gt;C209,D210&lt;&gt;D209,E210&lt;&gt;E209,F210&lt;&gt;F209)),TRUE(),"")</f>
        <v/>
      </c>
      <c r="J210" s="12" t="s">
        <v>493</v>
      </c>
      <c r="K210" s="12" t="s">
        <v>496</v>
      </c>
      <c r="L210" s="12" t="s">
        <v>495</v>
      </c>
      <c r="N210" s="2" t="str">
        <f aca="false">CONCATENATE("UPDATE sistemas_sistemas_etiquetas_linguagens SET designacao = """,J210,""" WHERE ((designacao = """,D210,""") and (parentid = ",B210,") and (linguagem = ""en""));")</f>
        <v>UPDATE sistemas_sistemas_etiquetas_linguagens SET designacao = "Balcony Door 1 leaf with tilt/turn option" WHERE ((designacao = "Balcony Door 1 leaf with tilt/turn option") and (parentid = 75) and (linguagem = "en"));</v>
      </c>
      <c r="O210" s="2" t="str">
        <f aca="false">CONCATENATE("UPDATE sistemas_sistemas_etiquetas_linguagens SET designacao = """,K210,""" WHERE ((designacao = """,E210,""") and (parentid = ",B210,") and (linguagem = ""fr""));")</f>
        <v>UPDATE sistemas_sistemas_etiquetas_linguagens SET designacao = "Porte d'Sacade 1 Feuille avec Oscillo-Battement" WHERE ((designacao = "Porte d'Sacade 1 Vantail avec Oscillo-Battement") and (parentid = 75) and (linguagem = "fr"));</v>
      </c>
      <c r="P210" s="2" t="str">
        <f aca="false">CONCATENATE("UPDATE sistemas_sistemas_etiquetas_linguagens SET designacao = """,L210,""" WHERE ((designacao = """,F210,""") and (parentid = ",B210,") and (linguagem = ""es""));")</f>
        <v>UPDATE sistemas_sistemas_etiquetas_linguagens SET designacao = "Puerta de Sacada 1 Hoja Oscilobatiente" WHERE ((designacao = "Puerta de Sacada 1 Hoja Oscilobatiente") and (parentid = 75) and (linguagem = "es"));</v>
      </c>
    </row>
    <row r="211" customFormat="false" ht="12.75" hidden="false" customHeight="true" outlineLevel="0" collapsed="false">
      <c r="B211" s="3" t="n">
        <v>49</v>
      </c>
      <c r="C211" s="3" t="s">
        <v>43</v>
      </c>
      <c r="D211" s="3" t="s">
        <v>497</v>
      </c>
      <c r="E211" s="3" t="s">
        <v>498</v>
      </c>
      <c r="F211" s="3" t="s">
        <v>499</v>
      </c>
      <c r="G211" s="3" t="n">
        <f aca="false">IF(C211=C210,FALSE(),TRUE())</f>
        <v>1</v>
      </c>
      <c r="H211" s="4" t="str">
        <f aca="false">IF(AND(G211=FALSE(),OR(,C211&lt;&gt;C210,D211&lt;&gt;D210,E211&lt;&gt;E210,F211&lt;&gt;F210)),TRUE(),"")</f>
        <v/>
      </c>
      <c r="J211" s="12" t="s">
        <v>497</v>
      </c>
      <c r="K211" s="12" t="s">
        <v>500</v>
      </c>
      <c r="L211" s="12" t="s">
        <v>499</v>
      </c>
      <c r="N211" s="2" t="str">
        <f aca="false">CONCATENATE("UPDATE sistemas_sistemas_etiquetas_linguagens SET designacao = """,J211,""" WHERE ((designacao = """,D211,""") and (parentid = ",B211,") and (linguagem = ""en""));")</f>
        <v>UPDATE sistemas_sistemas_etiquetas_linguagens SET designacao = "Balcony Door 1 leaf and Exterior Opening" WHERE ((designacao = "Balcony Door 1 leaf and Exterior Opening") and (parentid = 49) and (linguagem = "en"));</v>
      </c>
      <c r="O211" s="2" t="str">
        <f aca="false">CONCATENATE("UPDATE sistemas_sistemas_etiquetas_linguagens SET designacao = """,K211,""" WHERE ((designacao = """,E211,""") and (parentid = ",B211,") and (linguagem = ""fr""));")</f>
        <v>UPDATE sistemas_sistemas_etiquetas_linguagens SET designacao = "Porte d'Sacade 1 Feuille d'ouverture à l'exterieur" WHERE ((designacao = "Porte d'Sacade 1 Vantail d'ouverture à l'exterieur") and (parentid = 49) and (linguagem = "fr"));</v>
      </c>
      <c r="P211" s="2" t="str">
        <f aca="false">CONCATENATE("UPDATE sistemas_sistemas_etiquetas_linguagens SET designacao = """,L211,""" WHERE ((designacao = """,F211,""") and (parentid = ",B211,") and (linguagem = ""es""));")</f>
        <v>UPDATE sistemas_sistemas_etiquetas_linguagens SET designacao = "Puerta de Sacada 1 Hoja de Apertura Exterior" WHERE ((designacao = "Puerta de Sacada 1 Hoja de Apertura Exterior") and (parentid = 49) and (linguagem = "es"));</v>
      </c>
    </row>
    <row r="212" customFormat="false" ht="12.75" hidden="false" customHeight="true" outlineLevel="0" collapsed="false">
      <c r="B212" s="3" t="n">
        <v>140</v>
      </c>
      <c r="C212" s="3" t="s">
        <v>43</v>
      </c>
      <c r="D212" s="3" t="s">
        <v>497</v>
      </c>
      <c r="E212" s="3" t="s">
        <v>498</v>
      </c>
      <c r="F212" s="3" t="s">
        <v>499</v>
      </c>
      <c r="G212" s="3" t="n">
        <f aca="false">IF(C212=C211,FALSE(),TRUE())</f>
        <v>0</v>
      </c>
      <c r="H212" s="4" t="str">
        <f aca="false">IF(AND(G212=FALSE(),OR(,C212&lt;&gt;C211,D212&lt;&gt;D211,E212&lt;&gt;E211,F212&lt;&gt;F211)),TRUE(),"")</f>
        <v/>
      </c>
      <c r="J212" s="12" t="s">
        <v>497</v>
      </c>
      <c r="K212" s="12" t="s">
        <v>500</v>
      </c>
      <c r="L212" s="12" t="s">
        <v>499</v>
      </c>
      <c r="N212" s="2" t="str">
        <f aca="false">CONCATENATE("UPDATE sistemas_sistemas_etiquetas_linguagens SET designacao = """,J212,""" WHERE ((designacao = """,D212,""") and (parentid = ",B212,") and (linguagem = ""en""));")</f>
        <v>UPDATE sistemas_sistemas_etiquetas_linguagens SET designacao = "Balcony Door 1 leaf and Exterior Opening" WHERE ((designacao = "Balcony Door 1 leaf and Exterior Opening") and (parentid = 140) and (linguagem = "en"));</v>
      </c>
      <c r="O212" s="2" t="str">
        <f aca="false">CONCATENATE("UPDATE sistemas_sistemas_etiquetas_linguagens SET designacao = """,K212,""" WHERE ((designacao = """,E212,""") and (parentid = ",B212,") and (linguagem = ""fr""));")</f>
        <v>UPDATE sistemas_sistemas_etiquetas_linguagens SET designacao = "Porte d'Sacade 1 Feuille d'ouverture à l'exterieur" WHERE ((designacao = "Porte d'Sacade 1 Vantail d'ouverture à l'exterieur") and (parentid = 140) and (linguagem = "fr"));</v>
      </c>
      <c r="P212" s="2" t="str">
        <f aca="false">CONCATENATE("UPDATE sistemas_sistemas_etiquetas_linguagens SET designacao = """,L212,""" WHERE ((designacao = """,F212,""") and (parentid = ",B212,") and (linguagem = ""es""));")</f>
        <v>UPDATE sistemas_sistemas_etiquetas_linguagens SET designacao = "Puerta de Sacada 1 Hoja de Apertura Exterior" WHERE ((designacao = "Puerta de Sacada 1 Hoja de Apertura Exterior") and (parentid = 140) and (linguagem = "es"));</v>
      </c>
    </row>
    <row r="213" customFormat="false" ht="12.75" hidden="false" customHeight="true" outlineLevel="0" collapsed="false">
      <c r="B213" s="3" t="n">
        <v>95</v>
      </c>
      <c r="C213" s="3" t="s">
        <v>43</v>
      </c>
      <c r="D213" s="3" t="s">
        <v>497</v>
      </c>
      <c r="E213" s="3" t="s">
        <v>498</v>
      </c>
      <c r="F213" s="3" t="s">
        <v>499</v>
      </c>
      <c r="G213" s="3" t="n">
        <f aca="false">IF(C213=C212,FALSE(),TRUE())</f>
        <v>0</v>
      </c>
      <c r="H213" s="4" t="str">
        <f aca="false">IF(AND(G213=FALSE(),OR(,C213&lt;&gt;C212,D213&lt;&gt;D212,E213&lt;&gt;E212,F213&lt;&gt;F212)),TRUE(),"")</f>
        <v/>
      </c>
      <c r="J213" s="12" t="s">
        <v>497</v>
      </c>
      <c r="K213" s="12" t="s">
        <v>500</v>
      </c>
      <c r="L213" s="12" t="s">
        <v>499</v>
      </c>
      <c r="N213" s="2" t="str">
        <f aca="false">CONCATENATE("UPDATE sistemas_sistemas_etiquetas_linguagens SET designacao = """,J213,""" WHERE ((designacao = """,D213,""") and (parentid = ",B213,") and (linguagem = ""en""));")</f>
        <v>UPDATE sistemas_sistemas_etiquetas_linguagens SET designacao = "Balcony Door 1 leaf and Exterior Opening" WHERE ((designacao = "Balcony Door 1 leaf and Exterior Opening") and (parentid = 95) and (linguagem = "en"));</v>
      </c>
      <c r="O213" s="2" t="str">
        <f aca="false">CONCATENATE("UPDATE sistemas_sistemas_etiquetas_linguagens SET designacao = """,K213,""" WHERE ((designacao = """,E213,""") and (parentid = ",B213,") and (linguagem = ""fr""));")</f>
        <v>UPDATE sistemas_sistemas_etiquetas_linguagens SET designacao = "Porte d'Sacade 1 Feuille d'ouverture à l'exterieur" WHERE ((designacao = "Porte d'Sacade 1 Vantail d'ouverture à l'exterieur") and (parentid = 95) and (linguagem = "fr"));</v>
      </c>
      <c r="P213" s="2" t="str">
        <f aca="false">CONCATENATE("UPDATE sistemas_sistemas_etiquetas_linguagens SET designacao = """,L213,""" WHERE ((designacao = """,F213,""") and (parentid = ",B213,") and (linguagem = ""es""));")</f>
        <v>UPDATE sistemas_sistemas_etiquetas_linguagens SET designacao = "Puerta de Sacada 1 Hoja de Apertura Exterior" WHERE ((designacao = "Puerta de Sacada 1 Hoja de Apertura Exterior") and (parentid = 95) and (linguagem = "es"));</v>
      </c>
    </row>
    <row r="214" customFormat="false" ht="12.75" hidden="false" customHeight="true" outlineLevel="0" collapsed="false">
      <c r="B214" s="3" t="n">
        <v>114</v>
      </c>
      <c r="C214" s="3" t="s">
        <v>43</v>
      </c>
      <c r="D214" s="3" t="s">
        <v>497</v>
      </c>
      <c r="E214" s="3" t="s">
        <v>498</v>
      </c>
      <c r="F214" s="3" t="s">
        <v>499</v>
      </c>
      <c r="G214" s="3" t="n">
        <f aca="false">IF(C214=C213,FALSE(),TRUE())</f>
        <v>0</v>
      </c>
      <c r="H214" s="4" t="str">
        <f aca="false">IF(AND(G214=FALSE(),OR(,C214&lt;&gt;C213,D214&lt;&gt;D213,E214&lt;&gt;E213,F214&lt;&gt;F213)),TRUE(),"")</f>
        <v/>
      </c>
      <c r="J214" s="12" t="s">
        <v>497</v>
      </c>
      <c r="K214" s="12" t="s">
        <v>500</v>
      </c>
      <c r="L214" s="12" t="s">
        <v>499</v>
      </c>
      <c r="N214" s="2" t="str">
        <f aca="false">CONCATENATE("UPDATE sistemas_sistemas_etiquetas_linguagens SET designacao = """,J214,""" WHERE ((designacao = """,D214,""") and (parentid = ",B214,") and (linguagem = ""en""));")</f>
        <v>UPDATE sistemas_sistemas_etiquetas_linguagens SET designacao = "Balcony Door 1 leaf and Exterior Opening" WHERE ((designacao = "Balcony Door 1 leaf and Exterior Opening") and (parentid = 114) and (linguagem = "en"));</v>
      </c>
      <c r="O214" s="2" t="str">
        <f aca="false">CONCATENATE("UPDATE sistemas_sistemas_etiquetas_linguagens SET designacao = """,K214,""" WHERE ((designacao = """,E214,""") and (parentid = ",B214,") and (linguagem = ""fr""));")</f>
        <v>UPDATE sistemas_sistemas_etiquetas_linguagens SET designacao = "Porte d'Sacade 1 Feuille d'ouverture à l'exterieur" WHERE ((designacao = "Porte d'Sacade 1 Vantail d'ouverture à l'exterieur") and (parentid = 114) and (linguagem = "fr"));</v>
      </c>
      <c r="P214" s="2" t="str">
        <f aca="false">CONCATENATE("UPDATE sistemas_sistemas_etiquetas_linguagens SET designacao = """,L214,""" WHERE ((designacao = """,F214,""") and (parentid = ",B214,") and (linguagem = ""es""));")</f>
        <v>UPDATE sistemas_sistemas_etiquetas_linguagens SET designacao = "Puerta de Sacada 1 Hoja de Apertura Exterior" WHERE ((designacao = "Puerta de Sacada 1 Hoja de Apertura Exterior") and (parentid = 114) and (linguagem = "es"));</v>
      </c>
    </row>
    <row r="215" customFormat="false" ht="12.75" hidden="false" customHeight="true" outlineLevel="0" collapsed="false">
      <c r="B215" s="3" t="n">
        <v>30</v>
      </c>
      <c r="C215" s="3" t="s">
        <v>43</v>
      </c>
      <c r="D215" s="3" t="s">
        <v>497</v>
      </c>
      <c r="E215" s="3" t="s">
        <v>498</v>
      </c>
      <c r="F215" s="3" t="s">
        <v>499</v>
      </c>
      <c r="G215" s="3" t="n">
        <f aca="false">IF(C215=C214,FALSE(),TRUE())</f>
        <v>0</v>
      </c>
      <c r="H215" s="4" t="str">
        <f aca="false">IF(AND(G215=FALSE(),OR(,C215&lt;&gt;C214,D215&lt;&gt;D214,E215&lt;&gt;E214,F215&lt;&gt;F214)),TRUE(),"")</f>
        <v/>
      </c>
      <c r="J215" s="12" t="s">
        <v>497</v>
      </c>
      <c r="K215" s="12" t="s">
        <v>500</v>
      </c>
      <c r="L215" s="12" t="s">
        <v>499</v>
      </c>
      <c r="N215" s="2" t="str">
        <f aca="false">CONCATENATE("UPDATE sistemas_sistemas_etiquetas_linguagens SET designacao = """,J215,""" WHERE ((designacao = """,D215,""") and (parentid = ",B215,") and (linguagem = ""en""));")</f>
        <v>UPDATE sistemas_sistemas_etiquetas_linguagens SET designacao = "Balcony Door 1 leaf and Exterior Opening" WHERE ((designacao = "Balcony Door 1 leaf and Exterior Opening") and (parentid = 30) and (linguagem = "en"));</v>
      </c>
      <c r="O215" s="2" t="str">
        <f aca="false">CONCATENATE("UPDATE sistemas_sistemas_etiquetas_linguagens SET designacao = """,K215,""" WHERE ((designacao = """,E215,""") and (parentid = ",B215,") and (linguagem = ""fr""));")</f>
        <v>UPDATE sistemas_sistemas_etiquetas_linguagens SET designacao = "Porte d'Sacade 1 Feuille d'ouverture à l'exterieur" WHERE ((designacao = "Porte d'Sacade 1 Vantail d'ouverture à l'exterieur") and (parentid = 30) and (linguagem = "fr"));</v>
      </c>
      <c r="P215" s="2" t="str">
        <f aca="false">CONCATENATE("UPDATE sistemas_sistemas_etiquetas_linguagens SET designacao = """,L215,""" WHERE ((designacao = """,F215,""") and (parentid = ",B215,") and (linguagem = ""es""));")</f>
        <v>UPDATE sistemas_sistemas_etiquetas_linguagens SET designacao = "Puerta de Sacada 1 Hoja de Apertura Exterior" WHERE ((designacao = "Puerta de Sacada 1 Hoja de Apertura Exterior") and (parentid = 30) and (linguagem = "es"));</v>
      </c>
    </row>
    <row r="216" customFormat="false" ht="12.75" hidden="false" customHeight="true" outlineLevel="0" collapsed="false">
      <c r="B216" s="3" t="n">
        <v>76</v>
      </c>
      <c r="C216" s="3" t="s">
        <v>43</v>
      </c>
      <c r="D216" s="3" t="s">
        <v>497</v>
      </c>
      <c r="E216" s="3" t="s">
        <v>498</v>
      </c>
      <c r="F216" s="3" t="s">
        <v>499</v>
      </c>
      <c r="G216" s="3" t="n">
        <f aca="false">IF(C216=C215,FALSE(),TRUE())</f>
        <v>0</v>
      </c>
      <c r="H216" s="4" t="str">
        <f aca="false">IF(AND(G216=FALSE(),OR(,C216&lt;&gt;C215,D216&lt;&gt;D215,E216&lt;&gt;E215,F216&lt;&gt;F215)),TRUE(),"")</f>
        <v/>
      </c>
      <c r="J216" s="12" t="s">
        <v>497</v>
      </c>
      <c r="K216" s="12" t="s">
        <v>500</v>
      </c>
      <c r="L216" s="12" t="s">
        <v>499</v>
      </c>
      <c r="N216" s="2" t="str">
        <f aca="false">CONCATENATE("UPDATE sistemas_sistemas_etiquetas_linguagens SET designacao = """,J216,""" WHERE ((designacao = """,D216,""") and (parentid = ",B216,") and (linguagem = ""en""));")</f>
        <v>UPDATE sistemas_sistemas_etiquetas_linguagens SET designacao = "Balcony Door 1 leaf and Exterior Opening" WHERE ((designacao = "Balcony Door 1 leaf and Exterior Opening") and (parentid = 76) and (linguagem = "en"));</v>
      </c>
      <c r="O216" s="2" t="str">
        <f aca="false">CONCATENATE("UPDATE sistemas_sistemas_etiquetas_linguagens SET designacao = """,K216,""" WHERE ((designacao = """,E216,""") and (parentid = ",B216,") and (linguagem = ""fr""));")</f>
        <v>UPDATE sistemas_sistemas_etiquetas_linguagens SET designacao = "Porte d'Sacade 1 Feuille d'ouverture à l'exterieur" WHERE ((designacao = "Porte d'Sacade 1 Vantail d'ouverture à l'exterieur") and (parentid = 76) and (linguagem = "fr"));</v>
      </c>
      <c r="P216" s="2" t="str">
        <f aca="false">CONCATENATE("UPDATE sistemas_sistemas_etiquetas_linguagens SET designacao = """,L216,""" WHERE ((designacao = """,F216,""") and (parentid = ",B216,") and (linguagem = ""es""));")</f>
        <v>UPDATE sistemas_sistemas_etiquetas_linguagens SET designacao = "Puerta de Sacada 1 Hoja de Apertura Exterior" WHERE ((designacao = "Puerta de Sacada 1 Hoja de Apertura Exterior") and (parentid = 76) and (linguagem = "es"));</v>
      </c>
    </row>
    <row r="217" customFormat="false" ht="12.75" hidden="false" customHeight="true" outlineLevel="0" collapsed="false">
      <c r="B217" s="3" t="n">
        <v>12</v>
      </c>
      <c r="C217" s="3" t="s">
        <v>43</v>
      </c>
      <c r="D217" s="3" t="s">
        <v>497</v>
      </c>
      <c r="E217" s="3" t="s">
        <v>498</v>
      </c>
      <c r="F217" s="3" t="s">
        <v>499</v>
      </c>
      <c r="G217" s="3" t="n">
        <f aca="false">IF(C217=C216,FALSE(),TRUE())</f>
        <v>0</v>
      </c>
      <c r="H217" s="4" t="str">
        <f aca="false">IF(AND(G217=FALSE(),OR(,C217&lt;&gt;C216,D217&lt;&gt;D216,E217&lt;&gt;E216,F217&lt;&gt;F216)),TRUE(),"")</f>
        <v/>
      </c>
      <c r="J217" s="12" t="s">
        <v>497</v>
      </c>
      <c r="K217" s="12" t="s">
        <v>500</v>
      </c>
      <c r="L217" s="12" t="s">
        <v>499</v>
      </c>
      <c r="N217" s="2" t="str">
        <f aca="false">CONCATENATE("UPDATE sistemas_sistemas_etiquetas_linguagens SET designacao = """,J217,""" WHERE ((designacao = """,D217,""") and (parentid = ",B217,") and (linguagem = ""en""));")</f>
        <v>UPDATE sistemas_sistemas_etiquetas_linguagens SET designacao = "Balcony Door 1 leaf and Exterior Opening" WHERE ((designacao = "Balcony Door 1 leaf and Exterior Opening") and (parentid = 12) and (linguagem = "en"));</v>
      </c>
      <c r="O217" s="2" t="str">
        <f aca="false">CONCATENATE("UPDATE sistemas_sistemas_etiquetas_linguagens SET designacao = """,K217,""" WHERE ((designacao = """,E217,""") and (parentid = ",B217,") and (linguagem = ""fr""));")</f>
        <v>UPDATE sistemas_sistemas_etiquetas_linguagens SET designacao = "Porte d'Sacade 1 Feuille d'ouverture à l'exterieur" WHERE ((designacao = "Porte d'Sacade 1 Vantail d'ouverture à l'exterieur") and (parentid = 12) and (linguagem = "fr"));</v>
      </c>
      <c r="P217" s="2" t="str">
        <f aca="false">CONCATENATE("UPDATE sistemas_sistemas_etiquetas_linguagens SET designacao = """,L217,""" WHERE ((designacao = """,F217,""") and (parentid = ",B217,") and (linguagem = ""es""));")</f>
        <v>UPDATE sistemas_sistemas_etiquetas_linguagens SET designacao = "Puerta de Sacada 1 Hoja de Apertura Exterior" WHERE ((designacao = "Puerta de Sacada 1 Hoja de Apertura Exterior") and (parentid = 12) and (linguagem = "es"));</v>
      </c>
    </row>
    <row r="218" customFormat="false" ht="12.75" hidden="false" customHeight="true" outlineLevel="0" collapsed="false">
      <c r="B218" s="3" t="n">
        <v>115</v>
      </c>
      <c r="C218" s="3" t="s">
        <v>40</v>
      </c>
      <c r="D218" s="3" t="s">
        <v>501</v>
      </c>
      <c r="E218" s="3" t="s">
        <v>502</v>
      </c>
      <c r="F218" s="3" t="s">
        <v>503</v>
      </c>
      <c r="G218" s="3" t="n">
        <f aca="false">IF(C218=C217,FALSE(),TRUE())</f>
        <v>1</v>
      </c>
      <c r="H218" s="4" t="str">
        <f aca="false">IF(AND(G218=FALSE(),OR(,C218&lt;&gt;C217,D218&lt;&gt;D217,E218&lt;&gt;E217,F218&lt;&gt;F217)),TRUE(),"")</f>
        <v/>
      </c>
      <c r="J218" s="12" t="s">
        <v>501</v>
      </c>
      <c r="K218" s="12" t="s">
        <v>504</v>
      </c>
      <c r="L218" s="12" t="s">
        <v>503</v>
      </c>
      <c r="N218" s="2" t="str">
        <f aca="false">CONCATENATE("UPDATE sistemas_sistemas_etiquetas_linguagens SET designacao = """,J218,""" WHERE ((designacao = """,D218,""") and (parentid = ",B218,") and (linguagem = ""en""));")</f>
        <v>UPDATE sistemas_sistemas_etiquetas_linguagens SET designacao = "Balcony Door 1 leaf and Interior Opening" WHERE ((designacao = "Balcony Door 1 leaf and Interior Opening") and (parentid = 115) and (linguagem = "en"));</v>
      </c>
      <c r="O218" s="2" t="str">
        <f aca="false">CONCATENATE("UPDATE sistemas_sistemas_etiquetas_linguagens SET designacao = """,K218,""" WHERE ((designacao = """,E218,""") and (parentid = ",B218,") and (linguagem = ""fr""));")</f>
        <v>UPDATE sistemas_sistemas_etiquetas_linguagens SET designacao = "Porte d'Sacade 1 Feuille d'ouverture à l'interieur" WHERE ((designacao = "Porte d'Sacade 1 Vantail d'ouverture à l'interieur") and (parentid = 115) and (linguagem = "fr"));</v>
      </c>
      <c r="P218" s="2" t="str">
        <f aca="false">CONCATENATE("UPDATE sistemas_sistemas_etiquetas_linguagens SET designacao = """,L218,""" WHERE ((designacao = """,F218,""") and (parentid = ",B218,") and (linguagem = ""es""));")</f>
        <v>UPDATE sistemas_sistemas_etiquetas_linguagens SET designacao = "Puerta de Sacada 1 Hoja de Apertura Interior" WHERE ((designacao = "Puerta de Sacada 1 Hoja de Apertura Interior") and (parentid = 115) and (linguagem = "es"));</v>
      </c>
    </row>
    <row r="219" customFormat="false" ht="12.75" hidden="false" customHeight="true" outlineLevel="0" collapsed="false">
      <c r="B219" s="3" t="n">
        <v>31</v>
      </c>
      <c r="C219" s="3" t="s">
        <v>40</v>
      </c>
      <c r="D219" s="3" t="s">
        <v>501</v>
      </c>
      <c r="E219" s="3" t="s">
        <v>502</v>
      </c>
      <c r="F219" s="3" t="s">
        <v>503</v>
      </c>
      <c r="G219" s="3" t="n">
        <f aca="false">IF(C219=C218,FALSE(),TRUE())</f>
        <v>0</v>
      </c>
      <c r="H219" s="4" t="str">
        <f aca="false">IF(AND(G219=FALSE(),OR(,C219&lt;&gt;C218,D219&lt;&gt;D218,E219&lt;&gt;E218,F219&lt;&gt;F218)),TRUE(),"")</f>
        <v/>
      </c>
      <c r="J219" s="12" t="s">
        <v>501</v>
      </c>
      <c r="K219" s="12" t="s">
        <v>504</v>
      </c>
      <c r="L219" s="12" t="s">
        <v>503</v>
      </c>
      <c r="N219" s="2" t="str">
        <f aca="false">CONCATENATE("UPDATE sistemas_sistemas_etiquetas_linguagens SET designacao = """,J219,""" WHERE ((designacao = """,D219,""") and (parentid = ",B219,") and (linguagem = ""en""));")</f>
        <v>UPDATE sistemas_sistemas_etiquetas_linguagens SET designacao = "Balcony Door 1 leaf and Interior Opening" WHERE ((designacao = "Balcony Door 1 leaf and Interior Opening") and (parentid = 31) and (linguagem = "en"));</v>
      </c>
      <c r="O219" s="2" t="str">
        <f aca="false">CONCATENATE("UPDATE sistemas_sistemas_etiquetas_linguagens SET designacao = """,K219,""" WHERE ((designacao = """,E219,""") and (parentid = ",B219,") and (linguagem = ""fr""));")</f>
        <v>UPDATE sistemas_sistemas_etiquetas_linguagens SET designacao = "Porte d'Sacade 1 Feuille d'ouverture à l'interieur" WHERE ((designacao = "Porte d'Sacade 1 Vantail d'ouverture à l'interieur") and (parentid = 31) and (linguagem = "fr"));</v>
      </c>
      <c r="P219" s="2" t="str">
        <f aca="false">CONCATENATE("UPDATE sistemas_sistemas_etiquetas_linguagens SET designacao = """,L219,""" WHERE ((designacao = """,F219,""") and (parentid = ",B219,") and (linguagem = ""es""));")</f>
        <v>UPDATE sistemas_sistemas_etiquetas_linguagens SET designacao = "Puerta de Sacada 1 Hoja de Apertura Interior" WHERE ((designacao = "Puerta de Sacada 1 Hoja de Apertura Interior") and (parentid = 31) and (linguagem = "es"));</v>
      </c>
    </row>
    <row r="220" customFormat="false" ht="12.75" hidden="false" customHeight="true" outlineLevel="0" collapsed="false">
      <c r="B220" s="3" t="n">
        <v>77</v>
      </c>
      <c r="C220" s="3" t="s">
        <v>40</v>
      </c>
      <c r="D220" s="3" t="s">
        <v>501</v>
      </c>
      <c r="E220" s="3" t="s">
        <v>502</v>
      </c>
      <c r="F220" s="3" t="s">
        <v>503</v>
      </c>
      <c r="G220" s="3" t="n">
        <f aca="false">IF(C220=C219,FALSE(),TRUE())</f>
        <v>0</v>
      </c>
      <c r="H220" s="4" t="str">
        <f aca="false">IF(AND(G220=FALSE(),OR(,C220&lt;&gt;C219,D220&lt;&gt;D219,E220&lt;&gt;E219,F220&lt;&gt;F219)),TRUE(),"")</f>
        <v/>
      </c>
      <c r="J220" s="12" t="s">
        <v>501</v>
      </c>
      <c r="K220" s="12" t="s">
        <v>504</v>
      </c>
      <c r="L220" s="12" t="s">
        <v>503</v>
      </c>
      <c r="N220" s="2" t="str">
        <f aca="false">CONCATENATE("UPDATE sistemas_sistemas_etiquetas_linguagens SET designacao = """,J220,""" WHERE ((designacao = """,D220,""") and (parentid = ",B220,") and (linguagem = ""en""));")</f>
        <v>UPDATE sistemas_sistemas_etiquetas_linguagens SET designacao = "Balcony Door 1 leaf and Interior Opening" WHERE ((designacao = "Balcony Door 1 leaf and Interior Opening") and (parentid = 77) and (linguagem = "en"));</v>
      </c>
      <c r="O220" s="2" t="str">
        <f aca="false">CONCATENATE("UPDATE sistemas_sistemas_etiquetas_linguagens SET designacao = """,K220,""" WHERE ((designacao = """,E220,""") and (parentid = ",B220,") and (linguagem = ""fr""));")</f>
        <v>UPDATE sistemas_sistemas_etiquetas_linguagens SET designacao = "Porte d'Sacade 1 Feuille d'ouverture à l'interieur" WHERE ((designacao = "Porte d'Sacade 1 Vantail d'ouverture à l'interieur") and (parentid = 77) and (linguagem = "fr"));</v>
      </c>
      <c r="P220" s="2" t="str">
        <f aca="false">CONCATENATE("UPDATE sistemas_sistemas_etiquetas_linguagens SET designacao = """,L220,""" WHERE ((designacao = """,F220,""") and (parentid = ",B220,") and (linguagem = ""es""));")</f>
        <v>UPDATE sistemas_sistemas_etiquetas_linguagens SET designacao = "Puerta de Sacada 1 Hoja de Apertura Interior" WHERE ((designacao = "Puerta de Sacada 1 Hoja de Apertura Interior") and (parentid = 77) and (linguagem = "es"));</v>
      </c>
    </row>
    <row r="221" customFormat="false" ht="12.75" hidden="false" customHeight="true" outlineLevel="0" collapsed="false">
      <c r="B221" s="3" t="n">
        <v>13</v>
      </c>
      <c r="C221" s="3" t="s">
        <v>40</v>
      </c>
      <c r="D221" s="3" t="s">
        <v>501</v>
      </c>
      <c r="E221" s="3" t="s">
        <v>502</v>
      </c>
      <c r="F221" s="3" t="s">
        <v>503</v>
      </c>
      <c r="G221" s="3" t="n">
        <f aca="false">IF(C221=C220,FALSE(),TRUE())</f>
        <v>0</v>
      </c>
      <c r="H221" s="4" t="str">
        <f aca="false">IF(AND(G221=FALSE(),OR(,C221&lt;&gt;C220,D221&lt;&gt;D220,E221&lt;&gt;E220,F221&lt;&gt;F220)),TRUE(),"")</f>
        <v/>
      </c>
      <c r="J221" s="12" t="s">
        <v>501</v>
      </c>
      <c r="K221" s="12" t="s">
        <v>504</v>
      </c>
      <c r="L221" s="12" t="s">
        <v>503</v>
      </c>
      <c r="N221" s="2" t="str">
        <f aca="false">CONCATENATE("UPDATE sistemas_sistemas_etiquetas_linguagens SET designacao = """,J221,""" WHERE ((designacao = """,D221,""") and (parentid = ",B221,") and (linguagem = ""en""));")</f>
        <v>UPDATE sistemas_sistemas_etiquetas_linguagens SET designacao = "Balcony Door 1 leaf and Interior Opening" WHERE ((designacao = "Balcony Door 1 leaf and Interior Opening") and (parentid = 13) and (linguagem = "en"));</v>
      </c>
      <c r="O221" s="2" t="str">
        <f aca="false">CONCATENATE("UPDATE sistemas_sistemas_etiquetas_linguagens SET designacao = """,K221,""" WHERE ((designacao = """,E221,""") and (parentid = ",B221,") and (linguagem = ""fr""));")</f>
        <v>UPDATE sistemas_sistemas_etiquetas_linguagens SET designacao = "Porte d'Sacade 1 Feuille d'ouverture à l'interieur" WHERE ((designacao = "Porte d'Sacade 1 Vantail d'ouverture à l'interieur") and (parentid = 13) and (linguagem = "fr"));</v>
      </c>
      <c r="P221" s="2" t="str">
        <f aca="false">CONCATENATE("UPDATE sistemas_sistemas_etiquetas_linguagens SET designacao = """,L221,""" WHERE ((designacao = """,F221,""") and (parentid = ",B221,") and (linguagem = ""es""));")</f>
        <v>UPDATE sistemas_sistemas_etiquetas_linguagens SET designacao = "Puerta de Sacada 1 Hoja de Apertura Interior" WHERE ((designacao = "Puerta de Sacada 1 Hoja de Apertura Interior") and (parentid = 13) and (linguagem = "es"));</v>
      </c>
    </row>
    <row r="222" customFormat="false" ht="12.75" hidden="false" customHeight="true" outlineLevel="0" collapsed="false">
      <c r="B222" s="3" t="n">
        <v>50</v>
      </c>
      <c r="C222" s="3" t="s">
        <v>40</v>
      </c>
      <c r="D222" s="3" t="s">
        <v>501</v>
      </c>
      <c r="E222" s="3" t="s">
        <v>502</v>
      </c>
      <c r="F222" s="3" t="s">
        <v>503</v>
      </c>
      <c r="G222" s="3" t="n">
        <f aca="false">IF(C222=C221,FALSE(),TRUE())</f>
        <v>0</v>
      </c>
      <c r="H222" s="4" t="str">
        <f aca="false">IF(AND(G222=FALSE(),OR(,C222&lt;&gt;C221,D222&lt;&gt;D221,E222&lt;&gt;E221,F222&lt;&gt;F221)),TRUE(),"")</f>
        <v/>
      </c>
      <c r="J222" s="12" t="s">
        <v>501</v>
      </c>
      <c r="K222" s="12" t="s">
        <v>504</v>
      </c>
      <c r="L222" s="12" t="s">
        <v>503</v>
      </c>
      <c r="N222" s="2" t="str">
        <f aca="false">CONCATENATE("UPDATE sistemas_sistemas_etiquetas_linguagens SET designacao = """,J222,""" WHERE ((designacao = """,D222,""") and (parentid = ",B222,") and (linguagem = ""en""));")</f>
        <v>UPDATE sistemas_sistemas_etiquetas_linguagens SET designacao = "Balcony Door 1 leaf and Interior Opening" WHERE ((designacao = "Balcony Door 1 leaf and Interior Opening") and (parentid = 50) and (linguagem = "en"));</v>
      </c>
      <c r="O222" s="2" t="str">
        <f aca="false">CONCATENATE("UPDATE sistemas_sistemas_etiquetas_linguagens SET designacao = """,K222,""" WHERE ((designacao = """,E222,""") and (parentid = ",B222,") and (linguagem = ""fr""));")</f>
        <v>UPDATE sistemas_sistemas_etiquetas_linguagens SET designacao = "Porte d'Sacade 1 Feuille d'ouverture à l'interieur" WHERE ((designacao = "Porte d'Sacade 1 Vantail d'ouverture à l'interieur") and (parentid = 50) and (linguagem = "fr"));</v>
      </c>
      <c r="P222" s="2" t="str">
        <f aca="false">CONCATENATE("UPDATE sistemas_sistemas_etiquetas_linguagens SET designacao = """,L222,""" WHERE ((designacao = """,F222,""") and (parentid = ",B222,") and (linguagem = ""es""));")</f>
        <v>UPDATE sistemas_sistemas_etiquetas_linguagens SET designacao = "Puerta de Sacada 1 Hoja de Apertura Interior" WHERE ((designacao = "Puerta de Sacada 1 Hoja de Apertura Interior") and (parentid = 50) and (linguagem = "es"));</v>
      </c>
    </row>
    <row r="223" customFormat="false" ht="12.75" hidden="false" customHeight="true" outlineLevel="0" collapsed="false">
      <c r="B223" s="3" t="n">
        <v>141</v>
      </c>
      <c r="C223" s="3" t="s">
        <v>40</v>
      </c>
      <c r="D223" s="3" t="s">
        <v>501</v>
      </c>
      <c r="E223" s="3" t="s">
        <v>502</v>
      </c>
      <c r="F223" s="3" t="s">
        <v>503</v>
      </c>
      <c r="G223" s="3" t="n">
        <f aca="false">IF(C223=C222,FALSE(),TRUE())</f>
        <v>0</v>
      </c>
      <c r="H223" s="4" t="str">
        <f aca="false">IF(AND(G223=FALSE(),OR(,C223&lt;&gt;C222,D223&lt;&gt;D222,E223&lt;&gt;E222,F223&lt;&gt;F222)),TRUE(),"")</f>
        <v/>
      </c>
      <c r="J223" s="12" t="s">
        <v>501</v>
      </c>
      <c r="K223" s="12" t="s">
        <v>504</v>
      </c>
      <c r="L223" s="12" t="s">
        <v>503</v>
      </c>
      <c r="N223" s="2" t="str">
        <f aca="false">CONCATENATE("UPDATE sistemas_sistemas_etiquetas_linguagens SET designacao = """,J223,""" WHERE ((designacao = """,D223,""") and (parentid = ",B223,") and (linguagem = ""en""));")</f>
        <v>UPDATE sistemas_sistemas_etiquetas_linguagens SET designacao = "Balcony Door 1 leaf and Interior Opening" WHERE ((designacao = "Balcony Door 1 leaf and Interior Opening") and (parentid = 141) and (linguagem = "en"));</v>
      </c>
      <c r="O223" s="2" t="str">
        <f aca="false">CONCATENATE("UPDATE sistemas_sistemas_etiquetas_linguagens SET designacao = """,K223,""" WHERE ((designacao = """,E223,""") and (parentid = ",B223,") and (linguagem = ""fr""));")</f>
        <v>UPDATE sistemas_sistemas_etiquetas_linguagens SET designacao = "Porte d'Sacade 1 Feuille d'ouverture à l'interieur" WHERE ((designacao = "Porte d'Sacade 1 Vantail d'ouverture à l'interieur") and (parentid = 141) and (linguagem = "fr"));</v>
      </c>
      <c r="P223" s="2" t="str">
        <f aca="false">CONCATENATE("UPDATE sistemas_sistemas_etiquetas_linguagens SET designacao = """,L223,""" WHERE ((designacao = """,F223,""") and (parentid = ",B223,") and (linguagem = ""es""));")</f>
        <v>UPDATE sistemas_sistemas_etiquetas_linguagens SET designacao = "Puerta de Sacada 1 Hoja de Apertura Interior" WHERE ((designacao = "Puerta de Sacada 1 Hoja de Apertura Interior") and (parentid = 141) and (linguagem = "es"));</v>
      </c>
    </row>
    <row r="224" customFormat="false" ht="12.75" hidden="false" customHeight="true" outlineLevel="0" collapsed="false">
      <c r="B224" s="3" t="n">
        <v>96</v>
      </c>
      <c r="C224" s="3" t="s">
        <v>40</v>
      </c>
      <c r="D224" s="3" t="s">
        <v>501</v>
      </c>
      <c r="E224" s="3" t="s">
        <v>502</v>
      </c>
      <c r="F224" s="3" t="s">
        <v>503</v>
      </c>
      <c r="G224" s="3" t="n">
        <f aca="false">IF(C224=C223,FALSE(),TRUE())</f>
        <v>0</v>
      </c>
      <c r="H224" s="4" t="str">
        <f aca="false">IF(AND(G224=FALSE(),OR(,C224&lt;&gt;C223,D224&lt;&gt;D223,E224&lt;&gt;E223,F224&lt;&gt;F223)),TRUE(),"")</f>
        <v/>
      </c>
      <c r="J224" s="12" t="s">
        <v>501</v>
      </c>
      <c r="K224" s="12" t="s">
        <v>504</v>
      </c>
      <c r="L224" s="12" t="s">
        <v>503</v>
      </c>
      <c r="N224" s="2" t="str">
        <f aca="false">CONCATENATE("UPDATE sistemas_sistemas_etiquetas_linguagens SET designacao = """,J224,""" WHERE ((designacao = """,D224,""") and (parentid = ",B224,") and (linguagem = ""en""));")</f>
        <v>UPDATE sistemas_sistemas_etiquetas_linguagens SET designacao = "Balcony Door 1 leaf and Interior Opening" WHERE ((designacao = "Balcony Door 1 leaf and Interior Opening") and (parentid = 96) and (linguagem = "en"));</v>
      </c>
      <c r="O224" s="2" t="str">
        <f aca="false">CONCATENATE("UPDATE sistemas_sistemas_etiquetas_linguagens SET designacao = """,K224,""" WHERE ((designacao = """,E224,""") and (parentid = ",B224,") and (linguagem = ""fr""));")</f>
        <v>UPDATE sistemas_sistemas_etiquetas_linguagens SET designacao = "Porte d'Sacade 1 Feuille d'ouverture à l'interieur" WHERE ((designacao = "Porte d'Sacade 1 Vantail d'ouverture à l'interieur") and (parentid = 96) and (linguagem = "fr"));</v>
      </c>
      <c r="P224" s="2" t="str">
        <f aca="false">CONCATENATE("UPDATE sistemas_sistemas_etiquetas_linguagens SET designacao = """,L224,""" WHERE ((designacao = """,F224,""") and (parentid = ",B224,") and (linguagem = ""es""));")</f>
        <v>UPDATE sistemas_sistemas_etiquetas_linguagens SET designacao = "Puerta de Sacada 1 Hoja de Apertura Interior" WHERE ((designacao = "Puerta de Sacada 1 Hoja de Apertura Interior") and (parentid = 96) and (linguagem = "es"));</v>
      </c>
    </row>
    <row r="225" customFormat="false" ht="12.75" hidden="false" customHeight="true" outlineLevel="0" collapsed="false">
      <c r="B225" s="3" t="n">
        <v>116</v>
      </c>
      <c r="C225" s="3" t="s">
        <v>84</v>
      </c>
      <c r="D225" s="3" t="s">
        <v>505</v>
      </c>
      <c r="E225" s="3" t="s">
        <v>506</v>
      </c>
      <c r="F225" s="3" t="s">
        <v>507</v>
      </c>
      <c r="G225" s="3" t="n">
        <f aca="false">IF(C225=C224,FALSE(),TRUE())</f>
        <v>1</v>
      </c>
      <c r="H225" s="4" t="str">
        <f aca="false">IF(AND(G225=FALSE(),OR(,C225&lt;&gt;C224,D225&lt;&gt;D224,E225&lt;&gt;E224,F225&lt;&gt;F224)),TRUE(),"")</f>
        <v/>
      </c>
      <c r="J225" s="12" t="s">
        <v>505</v>
      </c>
      <c r="K225" s="12" t="s">
        <v>506</v>
      </c>
      <c r="L225" s="12" t="s">
        <v>507</v>
      </c>
      <c r="N225" s="2" t="str">
        <f aca="false">CONCATENATE("UPDATE sistemas_sistemas_etiquetas_linguagens SET designacao = """,J225,""" WHERE ((designacao = """,D225,""") and (parentid = ",B225,") and (linguagem = ""en""));")</f>
        <v>UPDATE sistemas_sistemas_etiquetas_linguagens SET designacao = "Balcony Door 2 leaves with tilt/turn option" WHERE ((designacao = "Balcony Door 2 leaves with tilt/turn option") and (parentid = 116) and (linguagem = "en"));</v>
      </c>
      <c r="O225" s="2" t="str">
        <f aca="false">CONCATENATE("UPDATE sistemas_sistemas_etiquetas_linguagens SET designacao = """,K225,""" WHERE ((designacao = """,E225,""") and (parentid = ",B225,") and (linguagem = ""fr""));")</f>
        <v>UPDATE sistemas_sistemas_etiquetas_linguagens SET designacao = "Porte d'Sacade 2 Vantaux avec Oscillo-Battement" WHERE ((designacao = "Porte d'Sacade 2 Vantaux avec Oscillo-Battement") and (parentid = 116) and (linguagem = "fr"));</v>
      </c>
      <c r="P225" s="2" t="str">
        <f aca="false">CONCATENATE("UPDATE sistemas_sistemas_etiquetas_linguagens SET designacao = """,L225,""" WHERE ((designacao = """,F225,""") and (parentid = ",B225,") and (linguagem = ""es""));")</f>
        <v>UPDATE sistemas_sistemas_etiquetas_linguagens SET designacao = "Puerta de Sacada 2 Hojas con Oscilobatiente" WHERE ((designacao = "Puerta de Sacada 2 Hojas con Oscilobatiente") and (parentid = 116) and (linguagem = "es"));</v>
      </c>
    </row>
    <row r="226" customFormat="false" ht="12.75" hidden="false" customHeight="true" outlineLevel="0" collapsed="false">
      <c r="B226" s="3" t="n">
        <v>32</v>
      </c>
      <c r="C226" s="3" t="s">
        <v>84</v>
      </c>
      <c r="D226" s="3" t="s">
        <v>505</v>
      </c>
      <c r="E226" s="3" t="s">
        <v>506</v>
      </c>
      <c r="F226" s="3" t="s">
        <v>507</v>
      </c>
      <c r="G226" s="3" t="n">
        <f aca="false">IF(C226=C225,FALSE(),TRUE())</f>
        <v>0</v>
      </c>
      <c r="H226" s="4" t="str">
        <f aca="false">IF(AND(G226=FALSE(),OR(,C226&lt;&gt;C225,D226&lt;&gt;D225,E226&lt;&gt;E225,F226&lt;&gt;F225)),TRUE(),"")</f>
        <v/>
      </c>
      <c r="J226" s="12" t="s">
        <v>505</v>
      </c>
      <c r="K226" s="12" t="s">
        <v>506</v>
      </c>
      <c r="L226" s="12" t="s">
        <v>507</v>
      </c>
      <c r="N226" s="2" t="str">
        <f aca="false">CONCATENATE("UPDATE sistemas_sistemas_etiquetas_linguagens SET designacao = """,J226,""" WHERE ((designacao = """,D226,""") and (parentid = ",B226,") and (linguagem = ""en""));")</f>
        <v>UPDATE sistemas_sistemas_etiquetas_linguagens SET designacao = "Balcony Door 2 leaves with tilt/turn option" WHERE ((designacao = "Balcony Door 2 leaves with tilt/turn option") and (parentid = 32) and (linguagem = "en"));</v>
      </c>
      <c r="O226" s="2" t="str">
        <f aca="false">CONCATENATE("UPDATE sistemas_sistemas_etiquetas_linguagens SET designacao = """,K226,""" WHERE ((designacao = """,E226,""") and (parentid = ",B226,") and (linguagem = ""fr""));")</f>
        <v>UPDATE sistemas_sistemas_etiquetas_linguagens SET designacao = "Porte d'Sacade 2 Vantaux avec Oscillo-Battement" WHERE ((designacao = "Porte d'Sacade 2 Vantaux avec Oscillo-Battement") and (parentid = 32) and (linguagem = "fr"));</v>
      </c>
      <c r="P226" s="2" t="str">
        <f aca="false">CONCATENATE("UPDATE sistemas_sistemas_etiquetas_linguagens SET designacao = """,L226,""" WHERE ((designacao = """,F226,""") and (parentid = ",B226,") and (linguagem = ""es""));")</f>
        <v>UPDATE sistemas_sistemas_etiquetas_linguagens SET designacao = "Puerta de Sacada 2 Hojas con Oscilobatiente" WHERE ((designacao = "Puerta de Sacada 2 Hojas con Oscilobatiente") and (parentid = 32) and (linguagem = "es"));</v>
      </c>
    </row>
    <row r="227" customFormat="false" ht="12.75" hidden="false" customHeight="true" outlineLevel="0" collapsed="false">
      <c r="B227" s="3" t="n">
        <v>78</v>
      </c>
      <c r="C227" s="3" t="s">
        <v>84</v>
      </c>
      <c r="D227" s="3" t="s">
        <v>505</v>
      </c>
      <c r="E227" s="3" t="s">
        <v>506</v>
      </c>
      <c r="F227" s="3" t="s">
        <v>507</v>
      </c>
      <c r="G227" s="3" t="n">
        <f aca="false">IF(C227=C226,FALSE(),TRUE())</f>
        <v>0</v>
      </c>
      <c r="H227" s="4" t="str">
        <f aca="false">IF(AND(G227=FALSE(),OR(,C227&lt;&gt;C226,D227&lt;&gt;D226,E227&lt;&gt;E226,F227&lt;&gt;F226)),TRUE(),"")</f>
        <v/>
      </c>
      <c r="J227" s="12" t="s">
        <v>505</v>
      </c>
      <c r="K227" s="12" t="s">
        <v>506</v>
      </c>
      <c r="L227" s="12" t="s">
        <v>507</v>
      </c>
      <c r="N227" s="2" t="str">
        <f aca="false">CONCATENATE("UPDATE sistemas_sistemas_etiquetas_linguagens SET designacao = """,J227,""" WHERE ((designacao = """,D227,""") and (parentid = ",B227,") and (linguagem = ""en""));")</f>
        <v>UPDATE sistemas_sistemas_etiquetas_linguagens SET designacao = "Balcony Door 2 leaves with tilt/turn option" WHERE ((designacao = "Balcony Door 2 leaves with tilt/turn option") and (parentid = 78) and (linguagem = "en"));</v>
      </c>
      <c r="O227" s="2" t="str">
        <f aca="false">CONCATENATE("UPDATE sistemas_sistemas_etiquetas_linguagens SET designacao = """,K227,""" WHERE ((designacao = """,E227,""") and (parentid = ",B227,") and (linguagem = ""fr""));")</f>
        <v>UPDATE sistemas_sistemas_etiquetas_linguagens SET designacao = "Porte d'Sacade 2 Vantaux avec Oscillo-Battement" WHERE ((designacao = "Porte d'Sacade 2 Vantaux avec Oscillo-Battement") and (parentid = 78) and (linguagem = "fr"));</v>
      </c>
      <c r="P227" s="2" t="str">
        <f aca="false">CONCATENATE("UPDATE sistemas_sistemas_etiquetas_linguagens SET designacao = """,L227,""" WHERE ((designacao = """,F227,""") and (parentid = ",B227,") and (linguagem = ""es""));")</f>
        <v>UPDATE sistemas_sistemas_etiquetas_linguagens SET designacao = "Puerta de Sacada 2 Hojas con Oscilobatiente" WHERE ((designacao = "Puerta de Sacada 2 Hojas con Oscilobatiente") and (parentid = 78) and (linguagem = "es"));</v>
      </c>
    </row>
    <row r="228" customFormat="false" ht="12.75" hidden="false" customHeight="true" outlineLevel="0" collapsed="false">
      <c r="B228" s="3" t="n">
        <v>51</v>
      </c>
      <c r="C228" s="3" t="s">
        <v>84</v>
      </c>
      <c r="D228" s="3" t="s">
        <v>505</v>
      </c>
      <c r="E228" s="3" t="s">
        <v>506</v>
      </c>
      <c r="F228" s="3" t="s">
        <v>507</v>
      </c>
      <c r="G228" s="3" t="n">
        <f aca="false">IF(C228=C227,FALSE(),TRUE())</f>
        <v>0</v>
      </c>
      <c r="H228" s="4" t="str">
        <f aca="false">IF(AND(G228=FALSE(),OR(,C228&lt;&gt;C227,D228&lt;&gt;D227,E228&lt;&gt;E227,F228&lt;&gt;F227)),TRUE(),"")</f>
        <v/>
      </c>
      <c r="J228" s="12" t="s">
        <v>505</v>
      </c>
      <c r="K228" s="12" t="s">
        <v>506</v>
      </c>
      <c r="L228" s="12" t="s">
        <v>507</v>
      </c>
      <c r="N228" s="2" t="str">
        <f aca="false">CONCATENATE("UPDATE sistemas_sistemas_etiquetas_linguagens SET designacao = """,J228,""" WHERE ((designacao = """,D228,""") and (parentid = ",B228,") and (linguagem = ""en""));")</f>
        <v>UPDATE sistemas_sistemas_etiquetas_linguagens SET designacao = "Balcony Door 2 leaves with tilt/turn option" WHERE ((designacao = "Balcony Door 2 leaves with tilt/turn option") and (parentid = 51) and (linguagem = "en"));</v>
      </c>
      <c r="O228" s="2" t="str">
        <f aca="false">CONCATENATE("UPDATE sistemas_sistemas_etiquetas_linguagens SET designacao = """,K228,""" WHERE ((designacao = """,E228,""") and (parentid = ",B228,") and (linguagem = ""fr""));")</f>
        <v>UPDATE sistemas_sistemas_etiquetas_linguagens SET designacao = "Porte d'Sacade 2 Vantaux avec Oscillo-Battement" WHERE ((designacao = "Porte d'Sacade 2 Vantaux avec Oscillo-Battement") and (parentid = 51) and (linguagem = "fr"));</v>
      </c>
      <c r="P228" s="2" t="str">
        <f aca="false">CONCATENATE("UPDATE sistemas_sistemas_etiquetas_linguagens SET designacao = """,L228,""" WHERE ((designacao = """,F228,""") and (parentid = ",B228,") and (linguagem = ""es""));")</f>
        <v>UPDATE sistemas_sistemas_etiquetas_linguagens SET designacao = "Puerta de Sacada 2 Hojas con Oscilobatiente" WHERE ((designacao = "Puerta de Sacada 2 Hojas con Oscilobatiente") and (parentid = 51) and (linguagem = "es"));</v>
      </c>
    </row>
    <row r="229" customFormat="false" ht="12.75" hidden="false" customHeight="true" outlineLevel="0" collapsed="false">
      <c r="B229" s="3" t="n">
        <v>142</v>
      </c>
      <c r="C229" s="3" t="s">
        <v>84</v>
      </c>
      <c r="D229" s="3" t="s">
        <v>505</v>
      </c>
      <c r="E229" s="3" t="s">
        <v>506</v>
      </c>
      <c r="F229" s="3" t="s">
        <v>507</v>
      </c>
      <c r="G229" s="3" t="n">
        <f aca="false">IF(C229=C228,FALSE(),TRUE())</f>
        <v>0</v>
      </c>
      <c r="H229" s="4" t="str">
        <f aca="false">IF(AND(G229=FALSE(),OR(,C229&lt;&gt;C228,D229&lt;&gt;D228,E229&lt;&gt;E228,F229&lt;&gt;F228)),TRUE(),"")</f>
        <v/>
      </c>
      <c r="J229" s="12" t="s">
        <v>505</v>
      </c>
      <c r="K229" s="12" t="s">
        <v>506</v>
      </c>
      <c r="L229" s="12" t="s">
        <v>507</v>
      </c>
      <c r="N229" s="2" t="str">
        <f aca="false">CONCATENATE("UPDATE sistemas_sistemas_etiquetas_linguagens SET designacao = """,J229,""" WHERE ((designacao = """,D229,""") and (parentid = ",B229,") and (linguagem = ""en""));")</f>
        <v>UPDATE sistemas_sistemas_etiquetas_linguagens SET designacao = "Balcony Door 2 leaves with tilt/turn option" WHERE ((designacao = "Balcony Door 2 leaves with tilt/turn option") and (parentid = 142) and (linguagem = "en"));</v>
      </c>
      <c r="O229" s="2" t="str">
        <f aca="false">CONCATENATE("UPDATE sistemas_sistemas_etiquetas_linguagens SET designacao = """,K229,""" WHERE ((designacao = """,E229,""") and (parentid = ",B229,") and (linguagem = ""fr""));")</f>
        <v>UPDATE sistemas_sistemas_etiquetas_linguagens SET designacao = "Porte d'Sacade 2 Vantaux avec Oscillo-Battement" WHERE ((designacao = "Porte d'Sacade 2 Vantaux avec Oscillo-Battement") and (parentid = 142) and (linguagem = "fr"));</v>
      </c>
      <c r="P229" s="2" t="str">
        <f aca="false">CONCATENATE("UPDATE sistemas_sistemas_etiquetas_linguagens SET designacao = """,L229,""" WHERE ((designacao = """,F229,""") and (parentid = ",B229,") and (linguagem = ""es""));")</f>
        <v>UPDATE sistemas_sistemas_etiquetas_linguagens SET designacao = "Puerta de Sacada 2 Hojas con Oscilobatiente" WHERE ((designacao = "Puerta de Sacada 2 Hojas con Oscilobatiente") and (parentid = 142) and (linguagem = "es"));</v>
      </c>
    </row>
    <row r="230" customFormat="false" ht="12.75" hidden="false" customHeight="true" outlineLevel="0" collapsed="false">
      <c r="B230" s="3" t="n">
        <v>97</v>
      </c>
      <c r="C230" s="3" t="s">
        <v>84</v>
      </c>
      <c r="D230" s="3" t="s">
        <v>505</v>
      </c>
      <c r="E230" s="3" t="s">
        <v>506</v>
      </c>
      <c r="F230" s="3" t="s">
        <v>507</v>
      </c>
      <c r="G230" s="3" t="n">
        <f aca="false">IF(C230=C229,FALSE(),TRUE())</f>
        <v>0</v>
      </c>
      <c r="H230" s="4" t="str">
        <f aca="false">IF(AND(G230=FALSE(),OR(,C230&lt;&gt;C229,D230&lt;&gt;D229,E230&lt;&gt;E229,F230&lt;&gt;F229)),TRUE(),"")</f>
        <v/>
      </c>
      <c r="J230" s="12" t="s">
        <v>505</v>
      </c>
      <c r="K230" s="12" t="s">
        <v>506</v>
      </c>
      <c r="L230" s="12" t="s">
        <v>507</v>
      </c>
      <c r="N230" s="2" t="str">
        <f aca="false">CONCATENATE("UPDATE sistemas_sistemas_etiquetas_linguagens SET designacao = """,J230,""" WHERE ((designacao = """,D230,""") and (parentid = ",B230,") and (linguagem = ""en""));")</f>
        <v>UPDATE sistemas_sistemas_etiquetas_linguagens SET designacao = "Balcony Door 2 leaves with tilt/turn option" WHERE ((designacao = "Balcony Door 2 leaves with tilt/turn option") and (parentid = 97) and (linguagem = "en"));</v>
      </c>
      <c r="O230" s="2" t="str">
        <f aca="false">CONCATENATE("UPDATE sistemas_sistemas_etiquetas_linguagens SET designacao = """,K230,""" WHERE ((designacao = """,E230,""") and (parentid = ",B230,") and (linguagem = ""fr""));")</f>
        <v>UPDATE sistemas_sistemas_etiquetas_linguagens SET designacao = "Porte d'Sacade 2 Vantaux avec Oscillo-Battement" WHERE ((designacao = "Porte d'Sacade 2 Vantaux avec Oscillo-Battement") and (parentid = 97) and (linguagem = "fr"));</v>
      </c>
      <c r="P230" s="2" t="str">
        <f aca="false">CONCATENATE("UPDATE sistemas_sistemas_etiquetas_linguagens SET designacao = """,L230,""" WHERE ((designacao = """,F230,""") and (parentid = ",B230,") and (linguagem = ""es""));")</f>
        <v>UPDATE sistemas_sistemas_etiquetas_linguagens SET designacao = "Puerta de Sacada 2 Hojas con Oscilobatiente" WHERE ((designacao = "Puerta de Sacada 2 Hojas con Oscilobatiente") and (parentid = 97) and (linguagem = "es"));</v>
      </c>
    </row>
    <row r="231" customFormat="false" ht="12.75" hidden="false" customHeight="true" outlineLevel="0" collapsed="false">
      <c r="B231" s="3" t="n">
        <v>33</v>
      </c>
      <c r="C231" s="3" t="s">
        <v>82</v>
      </c>
      <c r="D231" s="3" t="s">
        <v>508</v>
      </c>
      <c r="E231" s="3" t="s">
        <v>509</v>
      </c>
      <c r="F231" s="3" t="s">
        <v>510</v>
      </c>
      <c r="G231" s="3" t="n">
        <f aca="false">IF(C231=C230,FALSE(),TRUE())</f>
        <v>1</v>
      </c>
      <c r="H231" s="4" t="str">
        <f aca="false">IF(AND(G231=FALSE(),OR(,C231&lt;&gt;C230,D231&lt;&gt;D230,E231&lt;&gt;E230,F231&lt;&gt;F230)),TRUE(),"")</f>
        <v/>
      </c>
      <c r="J231" s="12" t="s">
        <v>508</v>
      </c>
      <c r="K231" s="12" t="s">
        <v>509</v>
      </c>
      <c r="L231" s="12" t="s">
        <v>510</v>
      </c>
      <c r="N231" s="2" t="str">
        <f aca="false">CONCATENATE("UPDATE sistemas_sistemas_etiquetas_linguagens SET designacao = """,J231,""" WHERE ((designacao = """,D231,""") and (parentid = ",B231,") and (linguagem = ""en""));")</f>
        <v>UPDATE sistemas_sistemas_etiquetas_linguagens SET designacao = "Balcony Door 2 leaves and Exterior Opening" WHERE ((designacao = "Balcony Door 2 leaves and Exterior Opening") and (parentid = 33) and (linguagem = "en"));</v>
      </c>
      <c r="O231" s="2" t="str">
        <f aca="false">CONCATENATE("UPDATE sistemas_sistemas_etiquetas_linguagens SET designacao = """,K231,""" WHERE ((designacao = """,E231,""") and (parentid = ",B231,") and (linguagem = ""fr""));")</f>
        <v>UPDATE sistemas_sistemas_etiquetas_linguagens SET designacao = "Porte d'Sacade 2 Vantaux d'ouverture à l'exterieur" WHERE ((designacao = "Porte d'Sacade 2 Vantaux d'ouverture à l'exterieur") and (parentid = 33) and (linguagem = "fr"));</v>
      </c>
      <c r="P231" s="2" t="str">
        <f aca="false">CONCATENATE("UPDATE sistemas_sistemas_etiquetas_linguagens SET designacao = """,L231,""" WHERE ((designacao = """,F231,""") and (parentid = ",B231,") and (linguagem = ""es""));")</f>
        <v>UPDATE sistemas_sistemas_etiquetas_linguagens SET designacao = "Puerta de Sacada 2 Hojas de Apertura Exterior" WHERE ((designacao = "Puerta de Sacada 2 Hojas de Apertura Exterior") and (parentid = 33) and (linguagem = "es"));</v>
      </c>
    </row>
    <row r="232" customFormat="false" ht="12.75" hidden="false" customHeight="true" outlineLevel="0" collapsed="false">
      <c r="B232" s="3" t="n">
        <v>79</v>
      </c>
      <c r="C232" s="3" t="s">
        <v>82</v>
      </c>
      <c r="D232" s="3" t="s">
        <v>508</v>
      </c>
      <c r="E232" s="3" t="s">
        <v>509</v>
      </c>
      <c r="F232" s="3" t="s">
        <v>510</v>
      </c>
      <c r="G232" s="3" t="n">
        <f aca="false">IF(C232=C231,FALSE(),TRUE())</f>
        <v>0</v>
      </c>
      <c r="H232" s="4" t="str">
        <f aca="false">IF(AND(G232=FALSE(),OR(,C232&lt;&gt;C231,D232&lt;&gt;D231,E232&lt;&gt;E231,F232&lt;&gt;F231)),TRUE(),"")</f>
        <v/>
      </c>
      <c r="J232" s="12" t="s">
        <v>508</v>
      </c>
      <c r="K232" s="12" t="s">
        <v>509</v>
      </c>
      <c r="L232" s="12" t="s">
        <v>510</v>
      </c>
      <c r="N232" s="2" t="str">
        <f aca="false">CONCATENATE("UPDATE sistemas_sistemas_etiquetas_linguagens SET designacao = """,J232,""" WHERE ((designacao = """,D232,""") and (parentid = ",B232,") and (linguagem = ""en""));")</f>
        <v>UPDATE sistemas_sistemas_etiquetas_linguagens SET designacao = "Balcony Door 2 leaves and Exterior Opening" WHERE ((designacao = "Balcony Door 2 leaves and Exterior Opening") and (parentid = 79) and (linguagem = "en"));</v>
      </c>
      <c r="O232" s="2" t="str">
        <f aca="false">CONCATENATE("UPDATE sistemas_sistemas_etiquetas_linguagens SET designacao = """,K232,""" WHERE ((designacao = """,E232,""") and (parentid = ",B232,") and (linguagem = ""fr""));")</f>
        <v>UPDATE sistemas_sistemas_etiquetas_linguagens SET designacao = "Porte d'Sacade 2 Vantaux d'ouverture à l'exterieur" WHERE ((designacao = "Porte d'Sacade 2 Vantaux d'ouverture à l'exterieur") and (parentid = 79) and (linguagem = "fr"));</v>
      </c>
      <c r="P232" s="2" t="str">
        <f aca="false">CONCATENATE("UPDATE sistemas_sistemas_etiquetas_linguagens SET designacao = """,L232,""" WHERE ((designacao = """,F232,""") and (parentid = ",B232,") and (linguagem = ""es""));")</f>
        <v>UPDATE sistemas_sistemas_etiquetas_linguagens SET designacao = "Puerta de Sacada 2 Hojas de Apertura Exterior" WHERE ((designacao = "Puerta de Sacada 2 Hojas de Apertura Exterior") and (parentid = 79) and (linguagem = "es"));</v>
      </c>
    </row>
    <row r="233" customFormat="false" ht="12.75" hidden="false" customHeight="true" outlineLevel="0" collapsed="false">
      <c r="B233" s="3" t="n">
        <v>14</v>
      </c>
      <c r="C233" s="3" t="s">
        <v>82</v>
      </c>
      <c r="D233" s="3" t="s">
        <v>508</v>
      </c>
      <c r="E233" s="3" t="s">
        <v>509</v>
      </c>
      <c r="F233" s="3" t="s">
        <v>510</v>
      </c>
      <c r="G233" s="3" t="n">
        <f aca="false">IF(C233=C232,FALSE(),TRUE())</f>
        <v>0</v>
      </c>
      <c r="H233" s="4" t="str">
        <f aca="false">IF(AND(G233=FALSE(),OR(,C233&lt;&gt;C232,D233&lt;&gt;D232,E233&lt;&gt;E232,F233&lt;&gt;F232)),TRUE(),"")</f>
        <v/>
      </c>
      <c r="J233" s="12" t="s">
        <v>508</v>
      </c>
      <c r="K233" s="12" t="s">
        <v>509</v>
      </c>
      <c r="L233" s="12" t="s">
        <v>510</v>
      </c>
      <c r="N233" s="2" t="str">
        <f aca="false">CONCATENATE("UPDATE sistemas_sistemas_etiquetas_linguagens SET designacao = """,J233,""" WHERE ((designacao = """,D233,""") and (parentid = ",B233,") and (linguagem = ""en""));")</f>
        <v>UPDATE sistemas_sistemas_etiquetas_linguagens SET designacao = "Balcony Door 2 leaves and Exterior Opening" WHERE ((designacao = "Balcony Door 2 leaves and Exterior Opening") and (parentid = 14) and (linguagem = "en"));</v>
      </c>
      <c r="O233" s="2" t="str">
        <f aca="false">CONCATENATE("UPDATE sistemas_sistemas_etiquetas_linguagens SET designacao = """,K233,""" WHERE ((designacao = """,E233,""") and (parentid = ",B233,") and (linguagem = ""fr""));")</f>
        <v>UPDATE sistemas_sistemas_etiquetas_linguagens SET designacao = "Porte d'Sacade 2 Vantaux d'ouverture à l'exterieur" WHERE ((designacao = "Porte d'Sacade 2 Vantaux d'ouverture à l'exterieur") and (parentid = 14) and (linguagem = "fr"));</v>
      </c>
      <c r="P233" s="2" t="str">
        <f aca="false">CONCATENATE("UPDATE sistemas_sistemas_etiquetas_linguagens SET designacao = """,L233,""" WHERE ((designacao = """,F233,""") and (parentid = ",B233,") and (linguagem = ""es""));")</f>
        <v>UPDATE sistemas_sistemas_etiquetas_linguagens SET designacao = "Puerta de Sacada 2 Hojas de Apertura Exterior" WHERE ((designacao = "Puerta de Sacada 2 Hojas de Apertura Exterior") and (parentid = 14) and (linguagem = "es"));</v>
      </c>
    </row>
    <row r="234" customFormat="false" ht="12.75" hidden="false" customHeight="true" outlineLevel="0" collapsed="false">
      <c r="B234" s="3" t="n">
        <v>52</v>
      </c>
      <c r="C234" s="3" t="s">
        <v>82</v>
      </c>
      <c r="D234" s="3" t="s">
        <v>508</v>
      </c>
      <c r="E234" s="3" t="s">
        <v>509</v>
      </c>
      <c r="F234" s="3" t="s">
        <v>510</v>
      </c>
      <c r="G234" s="3" t="n">
        <f aca="false">IF(C234=C233,FALSE(),TRUE())</f>
        <v>0</v>
      </c>
      <c r="H234" s="4" t="str">
        <f aca="false">IF(AND(G234=FALSE(),OR(,C234&lt;&gt;C233,D234&lt;&gt;D233,E234&lt;&gt;E233,F234&lt;&gt;F233)),TRUE(),"")</f>
        <v/>
      </c>
      <c r="J234" s="12" t="s">
        <v>508</v>
      </c>
      <c r="K234" s="12" t="s">
        <v>509</v>
      </c>
      <c r="L234" s="12" t="s">
        <v>510</v>
      </c>
      <c r="N234" s="2" t="str">
        <f aca="false">CONCATENATE("UPDATE sistemas_sistemas_etiquetas_linguagens SET designacao = """,J234,""" WHERE ((designacao = """,D234,""") and (parentid = ",B234,") and (linguagem = ""en""));")</f>
        <v>UPDATE sistemas_sistemas_etiquetas_linguagens SET designacao = "Balcony Door 2 leaves and Exterior Opening" WHERE ((designacao = "Balcony Door 2 leaves and Exterior Opening") and (parentid = 52) and (linguagem = "en"));</v>
      </c>
      <c r="O234" s="2" t="str">
        <f aca="false">CONCATENATE("UPDATE sistemas_sistemas_etiquetas_linguagens SET designacao = """,K234,""" WHERE ((designacao = """,E234,""") and (parentid = ",B234,") and (linguagem = ""fr""));")</f>
        <v>UPDATE sistemas_sistemas_etiquetas_linguagens SET designacao = "Porte d'Sacade 2 Vantaux d'ouverture à l'exterieur" WHERE ((designacao = "Porte d'Sacade 2 Vantaux d'ouverture à l'exterieur") and (parentid = 52) and (linguagem = "fr"));</v>
      </c>
      <c r="P234" s="2" t="str">
        <f aca="false">CONCATENATE("UPDATE sistemas_sistemas_etiquetas_linguagens SET designacao = """,L234,""" WHERE ((designacao = """,F234,""") and (parentid = ",B234,") and (linguagem = ""es""));")</f>
        <v>UPDATE sistemas_sistemas_etiquetas_linguagens SET designacao = "Puerta de Sacada 2 Hojas de Apertura Exterior" WHERE ((designacao = "Puerta de Sacada 2 Hojas de Apertura Exterior") and (parentid = 52) and (linguagem = "es"));</v>
      </c>
    </row>
    <row r="235" customFormat="false" ht="12.75" hidden="false" customHeight="true" outlineLevel="0" collapsed="false">
      <c r="B235" s="3" t="n">
        <v>143</v>
      </c>
      <c r="C235" s="3" t="s">
        <v>82</v>
      </c>
      <c r="D235" s="3" t="s">
        <v>508</v>
      </c>
      <c r="E235" s="3" t="s">
        <v>509</v>
      </c>
      <c r="F235" s="3" t="s">
        <v>510</v>
      </c>
      <c r="G235" s="3" t="n">
        <f aca="false">IF(C235=C234,FALSE(),TRUE())</f>
        <v>0</v>
      </c>
      <c r="H235" s="4" t="str">
        <f aca="false">IF(AND(G235=FALSE(),OR(,C235&lt;&gt;C234,D235&lt;&gt;D234,E235&lt;&gt;E234,F235&lt;&gt;F234)),TRUE(),"")</f>
        <v/>
      </c>
      <c r="J235" s="12" t="s">
        <v>508</v>
      </c>
      <c r="K235" s="12" t="s">
        <v>509</v>
      </c>
      <c r="L235" s="12" t="s">
        <v>510</v>
      </c>
      <c r="N235" s="2" t="str">
        <f aca="false">CONCATENATE("UPDATE sistemas_sistemas_etiquetas_linguagens SET designacao = """,J235,""" WHERE ((designacao = """,D235,""") and (parentid = ",B235,") and (linguagem = ""en""));")</f>
        <v>UPDATE sistemas_sistemas_etiquetas_linguagens SET designacao = "Balcony Door 2 leaves and Exterior Opening" WHERE ((designacao = "Balcony Door 2 leaves and Exterior Opening") and (parentid = 143) and (linguagem = "en"));</v>
      </c>
      <c r="O235" s="2" t="str">
        <f aca="false">CONCATENATE("UPDATE sistemas_sistemas_etiquetas_linguagens SET designacao = """,K235,""" WHERE ((designacao = """,E235,""") and (parentid = ",B235,") and (linguagem = ""fr""));")</f>
        <v>UPDATE sistemas_sistemas_etiquetas_linguagens SET designacao = "Porte d'Sacade 2 Vantaux d'ouverture à l'exterieur" WHERE ((designacao = "Porte d'Sacade 2 Vantaux d'ouverture à l'exterieur") and (parentid = 143) and (linguagem = "fr"));</v>
      </c>
      <c r="P235" s="2" t="str">
        <f aca="false">CONCATENATE("UPDATE sistemas_sistemas_etiquetas_linguagens SET designacao = """,L235,""" WHERE ((designacao = """,F235,""") and (parentid = ",B235,") and (linguagem = ""es""));")</f>
        <v>UPDATE sistemas_sistemas_etiquetas_linguagens SET designacao = "Puerta de Sacada 2 Hojas de Apertura Exterior" WHERE ((designacao = "Puerta de Sacada 2 Hojas de Apertura Exterior") and (parentid = 143) and (linguagem = "es"));</v>
      </c>
    </row>
    <row r="236" customFormat="false" ht="12.75" hidden="false" customHeight="true" outlineLevel="0" collapsed="false">
      <c r="B236" s="3" t="n">
        <v>98</v>
      </c>
      <c r="C236" s="3" t="s">
        <v>82</v>
      </c>
      <c r="D236" s="3" t="s">
        <v>508</v>
      </c>
      <c r="E236" s="3" t="s">
        <v>509</v>
      </c>
      <c r="F236" s="3" t="s">
        <v>510</v>
      </c>
      <c r="G236" s="3" t="n">
        <f aca="false">IF(C236=C235,FALSE(),TRUE())</f>
        <v>0</v>
      </c>
      <c r="H236" s="4" t="str">
        <f aca="false">IF(AND(G236=FALSE(),OR(,C236&lt;&gt;C235,D236&lt;&gt;D235,E236&lt;&gt;E235,F236&lt;&gt;F235)),TRUE(),"")</f>
        <v/>
      </c>
      <c r="J236" s="12" t="s">
        <v>508</v>
      </c>
      <c r="K236" s="12" t="s">
        <v>509</v>
      </c>
      <c r="L236" s="12" t="s">
        <v>510</v>
      </c>
      <c r="N236" s="2" t="str">
        <f aca="false">CONCATENATE("UPDATE sistemas_sistemas_etiquetas_linguagens SET designacao = """,J236,""" WHERE ((designacao = """,D236,""") and (parentid = ",B236,") and (linguagem = ""en""));")</f>
        <v>UPDATE sistemas_sistemas_etiquetas_linguagens SET designacao = "Balcony Door 2 leaves and Exterior Opening" WHERE ((designacao = "Balcony Door 2 leaves and Exterior Opening") and (parentid = 98) and (linguagem = "en"));</v>
      </c>
      <c r="O236" s="2" t="str">
        <f aca="false">CONCATENATE("UPDATE sistemas_sistemas_etiquetas_linguagens SET designacao = """,K236,""" WHERE ((designacao = """,E236,""") and (parentid = ",B236,") and (linguagem = ""fr""));")</f>
        <v>UPDATE sistemas_sistemas_etiquetas_linguagens SET designacao = "Porte d'Sacade 2 Vantaux d'ouverture à l'exterieur" WHERE ((designacao = "Porte d'Sacade 2 Vantaux d'ouverture à l'exterieur") and (parentid = 98) and (linguagem = "fr"));</v>
      </c>
      <c r="P236" s="2" t="str">
        <f aca="false">CONCATENATE("UPDATE sistemas_sistemas_etiquetas_linguagens SET designacao = """,L236,""" WHERE ((designacao = """,F236,""") and (parentid = ",B236,") and (linguagem = ""es""));")</f>
        <v>UPDATE sistemas_sistemas_etiquetas_linguagens SET designacao = "Puerta de Sacada 2 Hojas de Apertura Exterior" WHERE ((designacao = "Puerta de Sacada 2 Hojas de Apertura Exterior") and (parentid = 98) and (linguagem = "es"));</v>
      </c>
    </row>
    <row r="237" customFormat="false" ht="12.75" hidden="false" customHeight="true" outlineLevel="0" collapsed="false">
      <c r="B237" s="3" t="n">
        <v>117</v>
      </c>
      <c r="C237" s="3" t="s">
        <v>82</v>
      </c>
      <c r="D237" s="3" t="s">
        <v>508</v>
      </c>
      <c r="E237" s="3" t="s">
        <v>509</v>
      </c>
      <c r="F237" s="3" t="s">
        <v>510</v>
      </c>
      <c r="G237" s="3" t="n">
        <f aca="false">IF(C237=C236,FALSE(),TRUE())</f>
        <v>0</v>
      </c>
      <c r="H237" s="4" t="str">
        <f aca="false">IF(AND(G237=FALSE(),OR(,C237&lt;&gt;C236,D237&lt;&gt;D236,E237&lt;&gt;E236,F237&lt;&gt;F236)),TRUE(),"")</f>
        <v/>
      </c>
      <c r="J237" s="12" t="s">
        <v>508</v>
      </c>
      <c r="K237" s="12" t="s">
        <v>509</v>
      </c>
      <c r="L237" s="12" t="s">
        <v>510</v>
      </c>
      <c r="N237" s="2" t="str">
        <f aca="false">CONCATENATE("UPDATE sistemas_sistemas_etiquetas_linguagens SET designacao = """,J237,""" WHERE ((designacao = """,D237,""") and (parentid = ",B237,") and (linguagem = ""en""));")</f>
        <v>UPDATE sistemas_sistemas_etiquetas_linguagens SET designacao = "Balcony Door 2 leaves and Exterior Opening" WHERE ((designacao = "Balcony Door 2 leaves and Exterior Opening") and (parentid = 117) and (linguagem = "en"));</v>
      </c>
      <c r="O237" s="2" t="str">
        <f aca="false">CONCATENATE("UPDATE sistemas_sistemas_etiquetas_linguagens SET designacao = """,K237,""" WHERE ((designacao = """,E237,""") and (parentid = ",B237,") and (linguagem = ""fr""));")</f>
        <v>UPDATE sistemas_sistemas_etiquetas_linguagens SET designacao = "Porte d'Sacade 2 Vantaux d'ouverture à l'exterieur" WHERE ((designacao = "Porte d'Sacade 2 Vantaux d'ouverture à l'exterieur") and (parentid = 117) and (linguagem = "fr"));</v>
      </c>
      <c r="P237" s="2" t="str">
        <f aca="false">CONCATENATE("UPDATE sistemas_sistemas_etiquetas_linguagens SET designacao = """,L237,""" WHERE ((designacao = """,F237,""") and (parentid = ",B237,") and (linguagem = ""es""));")</f>
        <v>UPDATE sistemas_sistemas_etiquetas_linguagens SET designacao = "Puerta de Sacada 2 Hojas de Apertura Exterior" WHERE ((designacao = "Puerta de Sacada 2 Hojas de Apertura Exterior") and (parentid = 117) and (linguagem = "es"));</v>
      </c>
    </row>
    <row r="238" customFormat="false" ht="12.75" hidden="false" customHeight="true" outlineLevel="0" collapsed="false">
      <c r="B238" s="3" t="n">
        <v>15</v>
      </c>
      <c r="C238" s="3" t="s">
        <v>80</v>
      </c>
      <c r="D238" s="3" t="s">
        <v>511</v>
      </c>
      <c r="E238" s="3" t="s">
        <v>512</v>
      </c>
      <c r="F238" s="3" t="s">
        <v>513</v>
      </c>
      <c r="G238" s="3" t="n">
        <f aca="false">IF(C238=C237,FALSE(),TRUE())</f>
        <v>1</v>
      </c>
      <c r="H238" s="4" t="str">
        <f aca="false">IF(AND(G238=FALSE(),OR(,C238&lt;&gt;C237,D238&lt;&gt;D237,E238&lt;&gt;E237,F238&lt;&gt;F237)),TRUE(),"")</f>
        <v/>
      </c>
      <c r="J238" s="12" t="s">
        <v>511</v>
      </c>
      <c r="K238" s="12" t="s">
        <v>512</v>
      </c>
      <c r="L238" s="12" t="s">
        <v>513</v>
      </c>
      <c r="N238" s="2" t="str">
        <f aca="false">CONCATENATE("UPDATE sistemas_sistemas_etiquetas_linguagens SET designacao = """,J238,""" WHERE ((designacao = """,D238,""") and (parentid = ",B238,") and (linguagem = ""en""));")</f>
        <v>UPDATE sistemas_sistemas_etiquetas_linguagens SET designacao = "Balcony Door 2 leaves and Interior Opening" WHERE ((designacao = "Balcony Door 2 leaves and Interior Opening") and (parentid = 15) and (linguagem = "en"));</v>
      </c>
      <c r="O238" s="2" t="str">
        <f aca="false">CONCATENATE("UPDATE sistemas_sistemas_etiquetas_linguagens SET designacao = """,K238,""" WHERE ((designacao = """,E238,""") and (parentid = ",B238,") and (linguagem = ""fr""));")</f>
        <v>UPDATE sistemas_sistemas_etiquetas_linguagens SET designacao = "Porte d'Sacade 2 Vantaux d'ouverture à l'interieur" WHERE ((designacao = "Porte d'Sacade 2 Vantaux d'ouverture à l'interieur") and (parentid = 15) and (linguagem = "fr"));</v>
      </c>
      <c r="P238" s="2" t="str">
        <f aca="false">CONCATENATE("UPDATE sistemas_sistemas_etiquetas_linguagens SET designacao = """,L238,""" WHERE ((designacao = """,F238,""") and (parentid = ",B238,") and (linguagem = ""es""));")</f>
        <v>UPDATE sistemas_sistemas_etiquetas_linguagens SET designacao = "Puerta de Sacada 2 Hojas de Apertura Interior" WHERE ((designacao = "Puerta de Sacada 2 Hojas de Apertura Interior") and (parentid = 15) and (linguagem = "es"));</v>
      </c>
    </row>
    <row r="239" customFormat="false" ht="12.75" hidden="false" customHeight="true" outlineLevel="0" collapsed="false">
      <c r="B239" s="3" t="n">
        <v>53</v>
      </c>
      <c r="C239" s="3" t="s">
        <v>80</v>
      </c>
      <c r="D239" s="3" t="s">
        <v>511</v>
      </c>
      <c r="E239" s="3" t="s">
        <v>512</v>
      </c>
      <c r="F239" s="3" t="s">
        <v>513</v>
      </c>
      <c r="G239" s="3" t="n">
        <f aca="false">IF(C239=C238,FALSE(),TRUE())</f>
        <v>0</v>
      </c>
      <c r="H239" s="4" t="str">
        <f aca="false">IF(AND(G239=FALSE(),OR(,C239&lt;&gt;C238,D239&lt;&gt;D238,E239&lt;&gt;E238,F239&lt;&gt;F238)),TRUE(),"")</f>
        <v/>
      </c>
      <c r="J239" s="12" t="s">
        <v>511</v>
      </c>
      <c r="K239" s="12" t="s">
        <v>512</v>
      </c>
      <c r="L239" s="12" t="s">
        <v>513</v>
      </c>
      <c r="N239" s="2" t="str">
        <f aca="false">CONCATENATE("UPDATE sistemas_sistemas_etiquetas_linguagens SET designacao = """,J239,""" WHERE ((designacao = """,D239,""") and (parentid = ",B239,") and (linguagem = ""en""));")</f>
        <v>UPDATE sistemas_sistemas_etiquetas_linguagens SET designacao = "Balcony Door 2 leaves and Interior Opening" WHERE ((designacao = "Balcony Door 2 leaves and Interior Opening") and (parentid = 53) and (linguagem = "en"));</v>
      </c>
      <c r="O239" s="2" t="str">
        <f aca="false">CONCATENATE("UPDATE sistemas_sistemas_etiquetas_linguagens SET designacao = """,K239,""" WHERE ((designacao = """,E239,""") and (parentid = ",B239,") and (linguagem = ""fr""));")</f>
        <v>UPDATE sistemas_sistemas_etiquetas_linguagens SET designacao = "Porte d'Sacade 2 Vantaux d'ouverture à l'interieur" WHERE ((designacao = "Porte d'Sacade 2 Vantaux d'ouverture à l'interieur") and (parentid = 53) and (linguagem = "fr"));</v>
      </c>
      <c r="P239" s="2" t="str">
        <f aca="false">CONCATENATE("UPDATE sistemas_sistemas_etiquetas_linguagens SET designacao = """,L239,""" WHERE ((designacao = """,F239,""") and (parentid = ",B239,") and (linguagem = ""es""));")</f>
        <v>UPDATE sistemas_sistemas_etiquetas_linguagens SET designacao = "Puerta de Sacada 2 Hojas de Apertura Interior" WHERE ((designacao = "Puerta de Sacada 2 Hojas de Apertura Interior") and (parentid = 53) and (linguagem = "es"));</v>
      </c>
    </row>
    <row r="240" customFormat="false" ht="12.75" hidden="false" customHeight="true" outlineLevel="0" collapsed="false">
      <c r="B240" s="3" t="n">
        <v>144</v>
      </c>
      <c r="C240" s="3" t="s">
        <v>80</v>
      </c>
      <c r="D240" s="3" t="s">
        <v>511</v>
      </c>
      <c r="E240" s="3" t="s">
        <v>512</v>
      </c>
      <c r="F240" s="3" t="s">
        <v>513</v>
      </c>
      <c r="G240" s="3" t="n">
        <f aca="false">IF(C240=C239,FALSE(),TRUE())</f>
        <v>0</v>
      </c>
      <c r="H240" s="4" t="str">
        <f aca="false">IF(AND(G240=FALSE(),OR(,C240&lt;&gt;C239,D240&lt;&gt;D239,E240&lt;&gt;E239,F240&lt;&gt;F239)),TRUE(),"")</f>
        <v/>
      </c>
      <c r="J240" s="12" t="s">
        <v>511</v>
      </c>
      <c r="K240" s="12" t="s">
        <v>512</v>
      </c>
      <c r="L240" s="12" t="s">
        <v>513</v>
      </c>
      <c r="N240" s="2" t="str">
        <f aca="false">CONCATENATE("UPDATE sistemas_sistemas_etiquetas_linguagens SET designacao = """,J240,""" WHERE ((designacao = """,D240,""") and (parentid = ",B240,") and (linguagem = ""en""));")</f>
        <v>UPDATE sistemas_sistemas_etiquetas_linguagens SET designacao = "Balcony Door 2 leaves and Interior Opening" WHERE ((designacao = "Balcony Door 2 leaves and Interior Opening") and (parentid = 144) and (linguagem = "en"));</v>
      </c>
      <c r="O240" s="2" t="str">
        <f aca="false">CONCATENATE("UPDATE sistemas_sistemas_etiquetas_linguagens SET designacao = """,K240,""" WHERE ((designacao = """,E240,""") and (parentid = ",B240,") and (linguagem = ""fr""));")</f>
        <v>UPDATE sistemas_sistemas_etiquetas_linguagens SET designacao = "Porte d'Sacade 2 Vantaux d'ouverture à l'interieur" WHERE ((designacao = "Porte d'Sacade 2 Vantaux d'ouverture à l'interieur") and (parentid = 144) and (linguagem = "fr"));</v>
      </c>
      <c r="P240" s="2" t="str">
        <f aca="false">CONCATENATE("UPDATE sistemas_sistemas_etiquetas_linguagens SET designacao = """,L240,""" WHERE ((designacao = """,F240,""") and (parentid = ",B240,") and (linguagem = ""es""));")</f>
        <v>UPDATE sistemas_sistemas_etiquetas_linguagens SET designacao = "Puerta de Sacada 2 Hojas de Apertura Interior" WHERE ((designacao = "Puerta de Sacada 2 Hojas de Apertura Interior") and (parentid = 144) and (linguagem = "es"));</v>
      </c>
    </row>
    <row r="241" customFormat="false" ht="12.75" hidden="false" customHeight="true" outlineLevel="0" collapsed="false">
      <c r="B241" s="3" t="n">
        <v>99</v>
      </c>
      <c r="C241" s="3" t="s">
        <v>80</v>
      </c>
      <c r="D241" s="3" t="s">
        <v>511</v>
      </c>
      <c r="E241" s="3" t="s">
        <v>512</v>
      </c>
      <c r="F241" s="3" t="s">
        <v>513</v>
      </c>
      <c r="G241" s="3" t="n">
        <f aca="false">IF(C241=C240,FALSE(),TRUE())</f>
        <v>0</v>
      </c>
      <c r="H241" s="4" t="str">
        <f aca="false">IF(AND(G241=FALSE(),OR(,C241&lt;&gt;C240,D241&lt;&gt;D240,E241&lt;&gt;E240,F241&lt;&gt;F240)),TRUE(),"")</f>
        <v/>
      </c>
      <c r="J241" s="12" t="s">
        <v>511</v>
      </c>
      <c r="K241" s="12" t="s">
        <v>512</v>
      </c>
      <c r="L241" s="12" t="s">
        <v>513</v>
      </c>
      <c r="N241" s="2" t="str">
        <f aca="false">CONCATENATE("UPDATE sistemas_sistemas_etiquetas_linguagens SET designacao = """,J241,""" WHERE ((designacao = """,D241,""") and (parentid = ",B241,") and (linguagem = ""en""));")</f>
        <v>UPDATE sistemas_sistemas_etiquetas_linguagens SET designacao = "Balcony Door 2 leaves and Interior Opening" WHERE ((designacao = "Balcony Door 2 leaves and Interior Opening") and (parentid = 99) and (linguagem = "en"));</v>
      </c>
      <c r="O241" s="2" t="str">
        <f aca="false">CONCATENATE("UPDATE sistemas_sistemas_etiquetas_linguagens SET designacao = """,K241,""" WHERE ((designacao = """,E241,""") and (parentid = ",B241,") and (linguagem = ""fr""));")</f>
        <v>UPDATE sistemas_sistemas_etiquetas_linguagens SET designacao = "Porte d'Sacade 2 Vantaux d'ouverture à l'interieur" WHERE ((designacao = "Porte d'Sacade 2 Vantaux d'ouverture à l'interieur") and (parentid = 99) and (linguagem = "fr"));</v>
      </c>
      <c r="P241" s="2" t="str">
        <f aca="false">CONCATENATE("UPDATE sistemas_sistemas_etiquetas_linguagens SET designacao = """,L241,""" WHERE ((designacao = """,F241,""") and (parentid = ",B241,") and (linguagem = ""es""));")</f>
        <v>UPDATE sistemas_sistemas_etiquetas_linguagens SET designacao = "Puerta de Sacada 2 Hojas de Apertura Interior" WHERE ((designacao = "Puerta de Sacada 2 Hojas de Apertura Interior") and (parentid = 99) and (linguagem = "es"));</v>
      </c>
    </row>
    <row r="242" customFormat="false" ht="12.75" hidden="false" customHeight="true" outlineLevel="0" collapsed="false">
      <c r="B242" s="3" t="n">
        <v>118</v>
      </c>
      <c r="C242" s="3" t="s">
        <v>80</v>
      </c>
      <c r="D242" s="3" t="s">
        <v>511</v>
      </c>
      <c r="E242" s="3" t="s">
        <v>512</v>
      </c>
      <c r="F242" s="3" t="s">
        <v>513</v>
      </c>
      <c r="G242" s="3" t="n">
        <f aca="false">IF(C242=C241,FALSE(),TRUE())</f>
        <v>0</v>
      </c>
      <c r="H242" s="4" t="str">
        <f aca="false">IF(AND(G242=FALSE(),OR(,C242&lt;&gt;C241,D242&lt;&gt;D241,E242&lt;&gt;E241,F242&lt;&gt;F241)),TRUE(),"")</f>
        <v/>
      </c>
      <c r="J242" s="12" t="s">
        <v>511</v>
      </c>
      <c r="K242" s="12" t="s">
        <v>512</v>
      </c>
      <c r="L242" s="12" t="s">
        <v>513</v>
      </c>
      <c r="N242" s="2" t="str">
        <f aca="false">CONCATENATE("UPDATE sistemas_sistemas_etiquetas_linguagens SET designacao = """,J242,""" WHERE ((designacao = """,D242,""") and (parentid = ",B242,") and (linguagem = ""en""));")</f>
        <v>UPDATE sistemas_sistemas_etiquetas_linguagens SET designacao = "Balcony Door 2 leaves and Interior Opening" WHERE ((designacao = "Balcony Door 2 leaves and Interior Opening") and (parentid = 118) and (linguagem = "en"));</v>
      </c>
      <c r="O242" s="2" t="str">
        <f aca="false">CONCATENATE("UPDATE sistemas_sistemas_etiquetas_linguagens SET designacao = """,K242,""" WHERE ((designacao = """,E242,""") and (parentid = ",B242,") and (linguagem = ""fr""));")</f>
        <v>UPDATE sistemas_sistemas_etiquetas_linguagens SET designacao = "Porte d'Sacade 2 Vantaux d'ouverture à l'interieur" WHERE ((designacao = "Porte d'Sacade 2 Vantaux d'ouverture à l'interieur") and (parentid = 118) and (linguagem = "fr"));</v>
      </c>
      <c r="P242" s="2" t="str">
        <f aca="false">CONCATENATE("UPDATE sistemas_sistemas_etiquetas_linguagens SET designacao = """,L242,""" WHERE ((designacao = """,F242,""") and (parentid = ",B242,") and (linguagem = ""es""));")</f>
        <v>UPDATE sistemas_sistemas_etiquetas_linguagens SET designacao = "Puerta de Sacada 2 Hojas de Apertura Interior" WHERE ((designacao = "Puerta de Sacada 2 Hojas de Apertura Interior") and (parentid = 118) and (linguagem = "es"));</v>
      </c>
    </row>
    <row r="243" customFormat="false" ht="12.75" hidden="false" customHeight="true" outlineLevel="0" collapsed="false">
      <c r="B243" s="3" t="n">
        <v>34</v>
      </c>
      <c r="C243" s="3" t="s">
        <v>80</v>
      </c>
      <c r="D243" s="3" t="s">
        <v>511</v>
      </c>
      <c r="E243" s="3" t="s">
        <v>512</v>
      </c>
      <c r="F243" s="3" t="s">
        <v>513</v>
      </c>
      <c r="G243" s="3" t="n">
        <f aca="false">IF(C243=C242,FALSE(),TRUE())</f>
        <v>0</v>
      </c>
      <c r="H243" s="4" t="str">
        <f aca="false">IF(AND(G243=FALSE(),OR(,C243&lt;&gt;C242,D243&lt;&gt;D242,E243&lt;&gt;E242,F243&lt;&gt;F242)),TRUE(),"")</f>
        <v/>
      </c>
      <c r="J243" s="12" t="s">
        <v>511</v>
      </c>
      <c r="K243" s="12" t="s">
        <v>512</v>
      </c>
      <c r="L243" s="12" t="s">
        <v>513</v>
      </c>
      <c r="N243" s="2" t="str">
        <f aca="false">CONCATENATE("UPDATE sistemas_sistemas_etiquetas_linguagens SET designacao = """,J243,""" WHERE ((designacao = """,D243,""") and (parentid = ",B243,") and (linguagem = ""en""));")</f>
        <v>UPDATE sistemas_sistemas_etiquetas_linguagens SET designacao = "Balcony Door 2 leaves and Interior Opening" WHERE ((designacao = "Balcony Door 2 leaves and Interior Opening") and (parentid = 34) and (linguagem = "en"));</v>
      </c>
      <c r="O243" s="2" t="str">
        <f aca="false">CONCATENATE("UPDATE sistemas_sistemas_etiquetas_linguagens SET designacao = """,K243,""" WHERE ((designacao = """,E243,""") and (parentid = ",B243,") and (linguagem = ""fr""));")</f>
        <v>UPDATE sistemas_sistemas_etiquetas_linguagens SET designacao = "Porte d'Sacade 2 Vantaux d'ouverture à l'interieur" WHERE ((designacao = "Porte d'Sacade 2 Vantaux d'ouverture à l'interieur") and (parentid = 34) and (linguagem = "fr"));</v>
      </c>
      <c r="P243" s="2" t="str">
        <f aca="false">CONCATENATE("UPDATE sistemas_sistemas_etiquetas_linguagens SET designacao = """,L243,""" WHERE ((designacao = """,F243,""") and (parentid = ",B243,") and (linguagem = ""es""));")</f>
        <v>UPDATE sistemas_sistemas_etiquetas_linguagens SET designacao = "Puerta de Sacada 2 Hojas de Apertura Interior" WHERE ((designacao = "Puerta de Sacada 2 Hojas de Apertura Interior") and (parentid = 34) and (linguagem = "es"));</v>
      </c>
    </row>
    <row r="244" customFormat="false" ht="12.75" hidden="false" customHeight="true" outlineLevel="0" collapsed="false">
      <c r="B244" s="3" t="n">
        <v>80</v>
      </c>
      <c r="C244" s="3" t="s">
        <v>80</v>
      </c>
      <c r="D244" s="3" t="s">
        <v>511</v>
      </c>
      <c r="E244" s="3" t="s">
        <v>512</v>
      </c>
      <c r="F244" s="3" t="s">
        <v>513</v>
      </c>
      <c r="G244" s="3" t="n">
        <f aca="false">IF(C244=C243,FALSE(),TRUE())</f>
        <v>0</v>
      </c>
      <c r="H244" s="4" t="str">
        <f aca="false">IF(AND(G244=FALSE(),OR(,C244&lt;&gt;C243,D244&lt;&gt;D243,E244&lt;&gt;E243,F244&lt;&gt;F243)),TRUE(),"")</f>
        <v/>
      </c>
      <c r="J244" s="12" t="s">
        <v>511</v>
      </c>
      <c r="K244" s="12" t="s">
        <v>512</v>
      </c>
      <c r="L244" s="12" t="s">
        <v>513</v>
      </c>
      <c r="N244" s="2" t="str">
        <f aca="false">CONCATENATE("UPDATE sistemas_sistemas_etiquetas_linguagens SET designacao = """,J244,""" WHERE ((designacao = """,D244,""") and (parentid = ",B244,") and (linguagem = ""en""));")</f>
        <v>UPDATE sistemas_sistemas_etiquetas_linguagens SET designacao = "Balcony Door 2 leaves and Interior Opening" WHERE ((designacao = "Balcony Door 2 leaves and Interior Opening") and (parentid = 80) and (linguagem = "en"));</v>
      </c>
      <c r="O244" s="2" t="str">
        <f aca="false">CONCATENATE("UPDATE sistemas_sistemas_etiquetas_linguagens SET designacao = """,K244,""" WHERE ((designacao = """,E244,""") and (parentid = ",B244,") and (linguagem = ""fr""));")</f>
        <v>UPDATE sistemas_sistemas_etiquetas_linguagens SET designacao = "Porte d'Sacade 2 Vantaux d'ouverture à l'interieur" WHERE ((designacao = "Porte d'Sacade 2 Vantaux d'ouverture à l'interieur") and (parentid = 80) and (linguagem = "fr"));</v>
      </c>
      <c r="P244" s="2" t="str">
        <f aca="false">CONCATENATE("UPDATE sistemas_sistemas_etiquetas_linguagens SET designacao = """,L244,""" WHERE ((designacao = """,F244,""") and (parentid = ",B244,") and (linguagem = ""es""));")</f>
        <v>UPDATE sistemas_sistemas_etiquetas_linguagens SET designacao = "Puerta de Sacada 2 Hojas de Apertura Interior" WHERE ((designacao = "Puerta de Sacada 2 Hojas de Apertura Interior") and (parentid = 80) and (linguagem = "es"));</v>
      </c>
    </row>
    <row r="245" customFormat="false" ht="12.75" hidden="false" customHeight="true" outlineLevel="0" collapsed="false">
      <c r="B245" s="3" t="n">
        <v>54</v>
      </c>
      <c r="C245" s="3" t="s">
        <v>33</v>
      </c>
      <c r="D245" s="3" t="s">
        <v>514</v>
      </c>
      <c r="E245" s="3" t="s">
        <v>515</v>
      </c>
      <c r="F245" s="3" t="s">
        <v>516</v>
      </c>
      <c r="G245" s="3" t="n">
        <f aca="false">IF(C245=C244,FALSE(),TRUE())</f>
        <v>1</v>
      </c>
      <c r="H245" s="4" t="str">
        <f aca="false">IF(AND(G245=FALSE(),OR(,C245&lt;&gt;C244,D245&lt;&gt;D244,E245&lt;&gt;E244,F245&lt;&gt;F244)),TRUE(),"")</f>
        <v/>
      </c>
      <c r="J245" s="12" t="s">
        <v>514</v>
      </c>
      <c r="K245" s="12" t="s">
        <v>515</v>
      </c>
      <c r="L245" s="12" t="s">
        <v>516</v>
      </c>
      <c r="N245" s="2" t="str">
        <f aca="false">CONCATENATE("UPDATE sistemas_sistemas_etiquetas_linguagens SET designacao = """,J245,""" WHERE ((designacao = """,D245,""") and (parentid = ",B245,") and (linguagem = ""en""));")</f>
        <v>UPDATE sistemas_sistemas_etiquetas_linguagens SET designacao = "Coming and Going 1 leave door" WHERE ((designacao = "Coming and Going 1 leave door") and (parentid = 54) and (linguagem = "en"));</v>
      </c>
      <c r="O245" s="2" t="str">
        <f aca="false">CONCATENATE("UPDATE sistemas_sistemas_etiquetas_linguagens SET designacao = """,K245,""" WHERE ((designacao = """,E245,""") and (parentid = ",B245,") and (linguagem = ""fr""));")</f>
        <v>UPDATE sistemas_sistemas_etiquetas_linguagens SET designacao = "Porte d'aller et venir 1 Feuille" WHERE ((designacao = "Porte d'aller et venir 1 Feuille") and (parentid = 54) and (linguagem = "fr"));</v>
      </c>
      <c r="P245" s="2" t="str">
        <f aca="false">CONCATENATE("UPDATE sistemas_sistemas_etiquetas_linguagens SET designacao = """,L245,""" WHERE ((designacao = """,F245,""") and (parentid = ",B245,") and (linguagem = ""es""));")</f>
        <v>UPDATE sistemas_sistemas_etiquetas_linguagens SET designacao = "Puerta vaivén de 1 Hoja" WHERE ((designacao = "Puerta vaivén de 1 Hoja") and (parentid = 54) and (linguagem = "es"));</v>
      </c>
    </row>
    <row r="246" customFormat="false" ht="12.75" hidden="false" customHeight="true" outlineLevel="0" collapsed="false">
      <c r="B246" s="3" t="n">
        <v>60</v>
      </c>
      <c r="C246" s="3" t="s">
        <v>33</v>
      </c>
      <c r="D246" s="3" t="s">
        <v>514</v>
      </c>
      <c r="E246" s="3" t="s">
        <v>515</v>
      </c>
      <c r="F246" s="3" t="s">
        <v>516</v>
      </c>
      <c r="G246" s="3" t="n">
        <f aca="false">IF(C246=C245,FALSE(),TRUE())</f>
        <v>0</v>
      </c>
      <c r="H246" s="4" t="str">
        <f aca="false">IF(AND(G246=FALSE(),OR(,C246&lt;&gt;C245,D246&lt;&gt;D245,E246&lt;&gt;E245,F246&lt;&gt;F245)),TRUE(),"")</f>
        <v/>
      </c>
      <c r="J246" s="12" t="s">
        <v>514</v>
      </c>
      <c r="K246" s="12" t="s">
        <v>515</v>
      </c>
      <c r="L246" s="12" t="s">
        <v>516</v>
      </c>
      <c r="N246" s="2" t="str">
        <f aca="false">CONCATENATE("UPDATE sistemas_sistemas_etiquetas_linguagens SET designacao = """,J246,""" WHERE ((designacao = """,D246,""") and (parentid = ",B246,") and (linguagem = ""en""));")</f>
        <v>UPDATE sistemas_sistemas_etiquetas_linguagens SET designacao = "Coming and Going 1 leave door" WHERE ((designacao = "Coming and Going 1 leave door") and (parentid = 60) and (linguagem = "en"));</v>
      </c>
      <c r="O246" s="2" t="str">
        <f aca="false">CONCATENATE("UPDATE sistemas_sistemas_etiquetas_linguagens SET designacao = """,K246,""" WHERE ((designacao = """,E246,""") and (parentid = ",B246,") and (linguagem = ""fr""));")</f>
        <v>UPDATE sistemas_sistemas_etiquetas_linguagens SET designacao = "Porte d'aller et venir 1 Feuille" WHERE ((designacao = "Porte d'aller et venir 1 Feuille") and (parentid = 60) and (linguagem = "fr"));</v>
      </c>
      <c r="P246" s="2" t="str">
        <f aca="false">CONCATENATE("UPDATE sistemas_sistemas_etiquetas_linguagens SET designacao = """,L246,""" WHERE ((designacao = """,F246,""") and (parentid = ",B246,") and (linguagem = ""es""));")</f>
        <v>UPDATE sistemas_sistemas_etiquetas_linguagens SET designacao = "Puerta vaivén de 1 Hoja" WHERE ((designacao = "Puerta vaivén de 1 Hoja") and (parentid = 60) and (linguagem = "es"));</v>
      </c>
    </row>
    <row r="247" customFormat="false" ht="12.75" hidden="false" customHeight="true" outlineLevel="0" collapsed="false">
      <c r="B247" s="3" t="n">
        <v>55</v>
      </c>
      <c r="C247" s="3" t="s">
        <v>74</v>
      </c>
      <c r="D247" s="3" t="s">
        <v>517</v>
      </c>
      <c r="E247" s="3" t="s">
        <v>518</v>
      </c>
      <c r="F247" s="3" t="s">
        <v>519</v>
      </c>
      <c r="G247" s="3" t="n">
        <f aca="false">IF(C247=C246,FALSE(),TRUE())</f>
        <v>1</v>
      </c>
      <c r="H247" s="4" t="str">
        <f aca="false">IF(AND(G247=FALSE(),OR(,C247&lt;&gt;C246,D247&lt;&gt;D246,E247&lt;&gt;E246,F247&lt;&gt;F246)),TRUE(),"")</f>
        <v/>
      </c>
      <c r="J247" s="12" t="s">
        <v>517</v>
      </c>
      <c r="K247" s="12" t="s">
        <v>520</v>
      </c>
      <c r="L247" s="12" t="s">
        <v>519</v>
      </c>
      <c r="N247" s="2" t="str">
        <f aca="false">CONCATENATE("UPDATE sistemas_sistemas_etiquetas_linguagens SET designacao = """,J247,""" WHERE ((designacao = """,D247,""") and (parentid = ",B247,") and (linguagem = ""en""));")</f>
        <v>UPDATE sistemas_sistemas_etiquetas_linguagens SET designacao = "Coming and Going 2 leaves door" WHERE ((designacao = "Coming and Going 2 leaves door") and (parentid = 55) and (linguagem = "en"));</v>
      </c>
      <c r="O247" s="2" t="str">
        <f aca="false">CONCATENATE("UPDATE sistemas_sistemas_etiquetas_linguagens SET designacao = """,K247,""" WHERE ((designacao = """,E247,""") and (parentid = ",B247,") and (linguagem = ""fr""));")</f>
        <v>UPDATE sistemas_sistemas_etiquetas_linguagens SET designacao = "Porte d'aller et venir 2 Vantaux" WHERE ((designacao = "Porte d'aller et venir 2 Feuilles") and (parentid = 55) and (linguagem = "fr"));</v>
      </c>
      <c r="P247" s="2" t="str">
        <f aca="false">CONCATENATE("UPDATE sistemas_sistemas_etiquetas_linguagens SET designacao = """,L247,""" WHERE ((designacao = """,F247,""") and (parentid = ",B247,") and (linguagem = ""es""));")</f>
        <v>UPDATE sistemas_sistemas_etiquetas_linguagens SET designacao = "Puerta vaivén de 2 Hojas" WHERE ((designacao = "Puerta vaivén de 2 Hojas") and (parentid = 55) and (linguagem = "es"));</v>
      </c>
    </row>
    <row r="248" customFormat="false" ht="12.75" hidden="false" customHeight="true" outlineLevel="0" collapsed="false">
      <c r="B248" s="3" t="n">
        <v>61</v>
      </c>
      <c r="C248" s="3" t="s">
        <v>74</v>
      </c>
      <c r="D248" s="3" t="s">
        <v>517</v>
      </c>
      <c r="E248" s="3" t="s">
        <v>518</v>
      </c>
      <c r="F248" s="3" t="s">
        <v>519</v>
      </c>
      <c r="G248" s="3" t="n">
        <f aca="false">IF(C248=C247,FALSE(),TRUE())</f>
        <v>0</v>
      </c>
      <c r="H248" s="4" t="str">
        <f aca="false">IF(AND(G248=FALSE(),OR(,C248&lt;&gt;C247,D248&lt;&gt;D247,E248&lt;&gt;E247,F248&lt;&gt;F247)),TRUE(),"")</f>
        <v/>
      </c>
      <c r="J248" s="12" t="s">
        <v>517</v>
      </c>
      <c r="K248" s="12" t="s">
        <v>520</v>
      </c>
      <c r="L248" s="12" t="s">
        <v>519</v>
      </c>
      <c r="N248" s="2" t="str">
        <f aca="false">CONCATENATE("UPDATE sistemas_sistemas_etiquetas_linguagens SET designacao = """,J248,""" WHERE ((designacao = """,D248,""") and (parentid = ",B248,") and (linguagem = ""en""));")</f>
        <v>UPDATE sistemas_sistemas_etiquetas_linguagens SET designacao = "Coming and Going 2 leaves door" WHERE ((designacao = "Coming and Going 2 leaves door") and (parentid = 61) and (linguagem = "en"));</v>
      </c>
      <c r="O248" s="2" t="str">
        <f aca="false">CONCATENATE("UPDATE sistemas_sistemas_etiquetas_linguagens SET designacao = """,K248,""" WHERE ((designacao = """,E248,""") and (parentid = ",B248,") and (linguagem = ""fr""));")</f>
        <v>UPDATE sistemas_sistemas_etiquetas_linguagens SET designacao = "Porte d'aller et venir 2 Vantaux" WHERE ((designacao = "Porte d'aller et venir 2 Feuilles") and (parentid = 61) and (linguagem = "fr"));</v>
      </c>
      <c r="P248" s="2" t="str">
        <f aca="false">CONCATENATE("UPDATE sistemas_sistemas_etiquetas_linguagens SET designacao = """,L248,""" WHERE ((designacao = """,F248,""") and (parentid = ",B248,") and (linguagem = ""es""));")</f>
        <v>UPDATE sistemas_sistemas_etiquetas_linguagens SET designacao = "Puerta vaivén de 2 Hojas" WHERE ((designacao = "Puerta vaivén de 2 Hojas") and (parentid = 61) and (linguagem = "es"));</v>
      </c>
    </row>
    <row r="249" customFormat="false" ht="12.75" hidden="false" customHeight="true" outlineLevel="0" collapsed="false">
      <c r="J249" s="12"/>
      <c r="K249" s="12"/>
      <c r="L249" s="12"/>
    </row>
    <row r="250" customFormat="false" ht="12.75" hidden="false" customHeight="true" outlineLevel="0" collapsed="false">
      <c r="J250" s="12"/>
      <c r="K250" s="12"/>
      <c r="L250" s="12"/>
    </row>
    <row r="251" customFormat="false" ht="12.75" hidden="false" customHeight="true" outlineLevel="0" collapsed="false">
      <c r="J251" s="12"/>
    </row>
    <row r="252" customFormat="false" ht="12.75" hidden="false" customHeight="true" outlineLevel="0" collapsed="false">
      <c r="J252" s="12"/>
    </row>
    <row r="253" customFormat="false" ht="12.75" hidden="false" customHeight="true" outlineLevel="0" collapsed="false">
      <c r="J253" s="12"/>
    </row>
    <row r="254" customFormat="false" ht="12.75" hidden="false" customHeight="true" outlineLevel="0" collapsed="false">
      <c r="J254" s="12"/>
    </row>
    <row r="255" customFormat="false" ht="12.75" hidden="false" customHeight="true" outlineLevel="0" collapsed="false">
      <c r="J255" s="12"/>
    </row>
    <row r="256" customFormat="false" ht="12.75" hidden="false" customHeight="true" outlineLevel="0" collapsed="false">
      <c r="J256" s="12"/>
    </row>
    <row r="257" customFormat="false" ht="12.75" hidden="false" customHeight="true" outlineLevel="0" collapsed="false">
      <c r="J257" s="12"/>
    </row>
    <row r="258" customFormat="false" ht="12.75" hidden="false" customHeight="true" outlineLevel="0" collapsed="false">
      <c r="J258" s="12"/>
    </row>
    <row r="259" customFormat="false" ht="12.75" hidden="false" customHeight="true" outlineLevel="0" collapsed="false">
      <c r="J259" s="12"/>
    </row>
    <row r="260" customFormat="false" ht="12.75" hidden="false" customHeight="true" outlineLevel="0" collapsed="false">
      <c r="J260" s="12"/>
    </row>
    <row r="261" customFormat="false" ht="12.75" hidden="false" customHeight="true" outlineLevel="0" collapsed="false">
      <c r="J261" s="12"/>
    </row>
    <row r="262" customFormat="false" ht="12.75" hidden="false" customHeight="true" outlineLevel="0" collapsed="false">
      <c r="J262" s="12"/>
    </row>
    <row r="263" customFormat="false" ht="12.75" hidden="false" customHeight="true" outlineLevel="0" collapsed="false">
      <c r="J263" s="12"/>
    </row>
    <row r="264" customFormat="false" ht="12.75" hidden="false" customHeight="true" outlineLevel="0" collapsed="false">
      <c r="J264" s="12"/>
    </row>
    <row r="265" customFormat="false" ht="12.75" hidden="false" customHeight="true" outlineLevel="0" collapsed="false">
      <c r="J265" s="12"/>
    </row>
    <row r="266" customFormat="false" ht="12.75" hidden="false" customHeight="true" outlineLevel="0" collapsed="false">
      <c r="J266" s="12"/>
    </row>
    <row r="267" customFormat="false" ht="12.75" hidden="false" customHeight="true" outlineLevel="0" collapsed="false">
      <c r="J267" s="12"/>
    </row>
    <row r="268" customFormat="false" ht="12.75" hidden="false" customHeight="true" outlineLevel="0" collapsed="false">
      <c r="J268" s="12"/>
    </row>
    <row r="269" customFormat="false" ht="12.75" hidden="false" customHeight="true" outlineLevel="0" collapsed="false">
      <c r="J269" s="12"/>
    </row>
    <row r="270" customFormat="false" ht="12.75" hidden="false" customHeight="true" outlineLevel="0" collapsed="false">
      <c r="J270" s="12"/>
    </row>
    <row r="271" customFormat="false" ht="12.75" hidden="false" customHeight="true" outlineLevel="0" collapsed="false">
      <c r="J271" s="12"/>
    </row>
    <row r="272" customFormat="false" ht="12.75" hidden="false" customHeight="true" outlineLevel="0" collapsed="false">
      <c r="J272" s="12"/>
    </row>
    <row r="273" customFormat="false" ht="12.75" hidden="false" customHeight="true" outlineLevel="0" collapsed="false">
      <c r="J273" s="12"/>
    </row>
    <row r="274" customFormat="false" ht="12.75" hidden="false" customHeight="true" outlineLevel="0" collapsed="false">
      <c r="J274" s="12"/>
    </row>
    <row r="275" customFormat="false" ht="12.75" hidden="false" customHeight="true" outlineLevel="0" collapsed="false">
      <c r="J275" s="12"/>
    </row>
    <row r="276" customFormat="false" ht="12.75" hidden="false" customHeight="true" outlineLevel="0" collapsed="false">
      <c r="J276" s="12"/>
    </row>
    <row r="277" customFormat="false" ht="12.75" hidden="false" customHeight="true" outlineLevel="0" collapsed="false">
      <c r="J27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L248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G3" activeCellId="0" sqref="G3:G24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false" hidden="false" outlineLevel="0" max="5" min="3" style="1" width="9.14"/>
    <col collapsed="false" customWidth="true" hidden="false" outlineLevel="0" max="6" min="6" style="1" width="6.56"/>
    <col collapsed="false" customWidth="true" hidden="false" outlineLevel="0" max="7" min="7" style="1" width="41.42"/>
    <col collapsed="false" customWidth="true" hidden="false" outlineLevel="0" max="8" min="8" style="1" width="38.56"/>
    <col collapsed="false" customWidth="true" hidden="false" outlineLevel="0" max="9" min="9" style="1" width="47.41"/>
    <col collapsed="false" customWidth="true" hidden="false" outlineLevel="0" max="10" min="10" style="1" width="42.28"/>
    <col collapsed="false" customWidth="true" hidden="false" outlineLevel="0" max="11" min="11" style="1" width="10.41"/>
    <col collapsed="false" customWidth="true" hidden="false" outlineLevel="0" max="12" min="12" style="1" width="42.28"/>
    <col collapsed="false" customWidth="false" hidden="false" outlineLevel="0" max="257" min="13" style="1" width="9.14"/>
  </cols>
  <sheetData>
    <row r="2" customFormat="false" ht="11.25" hidden="false" customHeight="false" outlineLevel="0" collapsed="false">
      <c r="F2" s="3" t="s">
        <v>127</v>
      </c>
      <c r="G2" s="3" t="s">
        <v>128</v>
      </c>
      <c r="H2" s="3" t="s">
        <v>129</v>
      </c>
      <c r="I2" s="3" t="s">
        <v>130</v>
      </c>
      <c r="J2" s="3" t="s">
        <v>131</v>
      </c>
      <c r="K2" s="3" t="s">
        <v>132</v>
      </c>
      <c r="L2" s="13"/>
    </row>
    <row r="3" customFormat="false" ht="11.25" hidden="false" customHeight="false" outlineLevel="0" collapsed="false">
      <c r="F3" s="3" t="n">
        <v>62</v>
      </c>
      <c r="G3" s="3" t="s">
        <v>25</v>
      </c>
      <c r="H3" s="3" t="s">
        <v>139</v>
      </c>
      <c r="I3" s="3" t="s">
        <v>140</v>
      </c>
      <c r="J3" s="3" t="s">
        <v>141</v>
      </c>
      <c r="K3" s="13" t="b">
        <f aca="false">FALSE()</f>
        <v>0</v>
      </c>
      <c r="L3" s="13"/>
    </row>
    <row r="4" customFormat="false" ht="11.25" hidden="false" customHeight="false" outlineLevel="0" collapsed="false">
      <c r="F4" s="3" t="n">
        <v>1</v>
      </c>
      <c r="G4" s="3" t="s">
        <v>25</v>
      </c>
      <c r="H4" s="3" t="s">
        <v>139</v>
      </c>
      <c r="I4" s="3" t="s">
        <v>140</v>
      </c>
      <c r="J4" s="3" t="s">
        <v>141</v>
      </c>
      <c r="K4" s="13" t="n">
        <f aca="false">IF(G4=G3,FALSE(),TRUE())</f>
        <v>0</v>
      </c>
      <c r="L4" s="13" t="str">
        <f aca="false">IF(AND(K4=FALSE(),OR(,G4&lt;&gt;G3,H4&lt;&gt;H3,I4&lt;&gt;I3,J4&lt;&gt;J3)),TRUE(),"")</f>
        <v/>
      </c>
    </row>
    <row r="5" customFormat="false" ht="11.25" hidden="false" customHeight="false" outlineLevel="0" collapsed="false">
      <c r="F5" s="3" t="n">
        <v>100</v>
      </c>
      <c r="G5" s="3" t="s">
        <v>25</v>
      </c>
      <c r="H5" s="3" t="s">
        <v>139</v>
      </c>
      <c r="I5" s="3" t="s">
        <v>140</v>
      </c>
      <c r="J5" s="3" t="s">
        <v>141</v>
      </c>
      <c r="K5" s="13" t="n">
        <f aca="false">IF(G5=G4,FALSE(),TRUE())</f>
        <v>0</v>
      </c>
      <c r="L5" s="13" t="str">
        <f aca="false">IF(AND(K5=FALSE(),OR(,G5&lt;&gt;G4,H5&lt;&gt;H4,I5&lt;&gt;I4,J5&lt;&gt;J4)),TRUE(),"")</f>
        <v/>
      </c>
    </row>
    <row r="6" customFormat="false" ht="11.25" hidden="false" customHeight="false" outlineLevel="0" collapsed="false">
      <c r="F6" s="3" t="n">
        <v>16</v>
      </c>
      <c r="G6" s="3" t="s">
        <v>25</v>
      </c>
      <c r="H6" s="3" t="s">
        <v>139</v>
      </c>
      <c r="I6" s="3" t="s">
        <v>140</v>
      </c>
      <c r="J6" s="3" t="s">
        <v>141</v>
      </c>
      <c r="K6" s="13" t="n">
        <f aca="false">IF(G6=G5,FALSE(),TRUE())</f>
        <v>0</v>
      </c>
      <c r="L6" s="13" t="str">
        <f aca="false">IF(AND(K6=FALSE(),OR(,G6&lt;&gt;G5,H6&lt;&gt;H5,I6&lt;&gt;I5,J6&lt;&gt;J5)),TRUE(),"")</f>
        <v/>
      </c>
    </row>
    <row r="7" customFormat="false" ht="11.25" hidden="false" customHeight="false" outlineLevel="0" collapsed="false">
      <c r="F7" s="3" t="n">
        <v>81</v>
      </c>
      <c r="G7" s="3" t="s">
        <v>25</v>
      </c>
      <c r="H7" s="3" t="s">
        <v>139</v>
      </c>
      <c r="I7" s="3" t="s">
        <v>140</v>
      </c>
      <c r="J7" s="3" t="s">
        <v>141</v>
      </c>
      <c r="K7" s="13" t="n">
        <f aca="false">IF(G7=G6,FALSE(),TRUE())</f>
        <v>0</v>
      </c>
      <c r="L7" s="13" t="str">
        <f aca="false">IF(AND(K7=FALSE(),OR(,G7&lt;&gt;G6,H7&lt;&gt;H6,I7&lt;&gt;I6,J7&lt;&gt;J6)),TRUE(),"")</f>
        <v/>
      </c>
    </row>
    <row r="8" customFormat="false" ht="11.25" hidden="false" customHeight="false" outlineLevel="0" collapsed="false">
      <c r="F8" s="3" t="n">
        <v>119</v>
      </c>
      <c r="G8" s="3" t="s">
        <v>25</v>
      </c>
      <c r="H8" s="3" t="s">
        <v>139</v>
      </c>
      <c r="I8" s="3" t="s">
        <v>140</v>
      </c>
      <c r="J8" s="3" t="s">
        <v>141</v>
      </c>
      <c r="K8" s="13" t="n">
        <f aca="false">IF(G8=G7,FALSE(),TRUE())</f>
        <v>0</v>
      </c>
      <c r="L8" s="13" t="str">
        <f aca="false">IF(AND(K8=FALSE(),OR(,G8&lt;&gt;G7,H8&lt;&gt;H7,I8&lt;&gt;I7,J8&lt;&gt;J7)),TRUE(),"")</f>
        <v/>
      </c>
    </row>
    <row r="9" customFormat="false" ht="11.25" hidden="false" customHeight="false" outlineLevel="0" collapsed="false">
      <c r="F9" s="3" t="n">
        <v>126</v>
      </c>
      <c r="G9" s="3" t="s">
        <v>25</v>
      </c>
      <c r="H9" s="3" t="s">
        <v>139</v>
      </c>
      <c r="I9" s="3" t="s">
        <v>140</v>
      </c>
      <c r="J9" s="3" t="s">
        <v>141</v>
      </c>
      <c r="K9" s="13" t="n">
        <f aca="false">IF(G9=G8,FALSE(),TRUE())</f>
        <v>0</v>
      </c>
      <c r="L9" s="13" t="str">
        <f aca="false">IF(AND(K9=FALSE(),OR(,G9&lt;&gt;G8,H9&lt;&gt;H8,I9&lt;&gt;I8,J9&lt;&gt;J8)),TRUE(),"")</f>
        <v/>
      </c>
    </row>
    <row r="10" customFormat="false" ht="11.25" hidden="false" customHeight="false" outlineLevel="0" collapsed="false">
      <c r="F10" s="3" t="n">
        <v>35</v>
      </c>
      <c r="G10" s="3" t="s">
        <v>25</v>
      </c>
      <c r="H10" s="3" t="s">
        <v>139</v>
      </c>
      <c r="I10" s="3" t="s">
        <v>140</v>
      </c>
      <c r="J10" s="3" t="s">
        <v>141</v>
      </c>
      <c r="K10" s="13" t="n">
        <f aca="false">IF(G10=G9,FALSE(),TRUE())</f>
        <v>0</v>
      </c>
      <c r="L10" s="13" t="str">
        <f aca="false">IF(AND(K10=FALSE(),OR(,G10&lt;&gt;G9,H10&lt;&gt;H9,I10&lt;&gt;I9,J10&lt;&gt;J9)),TRUE(),"")</f>
        <v/>
      </c>
    </row>
    <row r="11" customFormat="false" ht="11.25" hidden="false" customHeight="false" outlineLevel="0" collapsed="false">
      <c r="F11" s="3" t="n">
        <v>2</v>
      </c>
      <c r="G11" s="3" t="s">
        <v>13</v>
      </c>
      <c r="H11" s="3" t="s">
        <v>142</v>
      </c>
      <c r="I11" s="3" t="s">
        <v>143</v>
      </c>
      <c r="J11" s="3" t="s">
        <v>144</v>
      </c>
      <c r="K11" s="13" t="n">
        <f aca="false">IF(G11=G10,FALSE(),TRUE())</f>
        <v>1</v>
      </c>
      <c r="L11" s="13" t="str">
        <f aca="false">IF(AND(K11=FALSE(),OR(,G11&lt;&gt;G10,H11&lt;&gt;H10,I11&lt;&gt;I10,J11&lt;&gt;J10)),TRUE(),"")</f>
        <v/>
      </c>
    </row>
    <row r="12" customFormat="false" ht="11.25" hidden="false" customHeight="false" outlineLevel="0" collapsed="false">
      <c r="F12" s="3" t="n">
        <v>17</v>
      </c>
      <c r="G12" s="3" t="s">
        <v>13</v>
      </c>
      <c r="H12" s="3" t="s">
        <v>142</v>
      </c>
      <c r="I12" s="3" t="s">
        <v>143</v>
      </c>
      <c r="J12" s="3" t="s">
        <v>144</v>
      </c>
      <c r="K12" s="13" t="n">
        <f aca="false">IF(G12=G11,FALSE(),TRUE())</f>
        <v>0</v>
      </c>
      <c r="L12" s="13" t="str">
        <f aca="false">IF(AND(K12=FALSE(),OR(,G12&lt;&gt;G11,H12&lt;&gt;H11,I12&lt;&gt;I11,J12&lt;&gt;J11)),TRUE(),"")</f>
        <v/>
      </c>
    </row>
    <row r="13" customFormat="false" ht="11.25" hidden="false" customHeight="false" outlineLevel="0" collapsed="false">
      <c r="F13" s="3" t="n">
        <v>82</v>
      </c>
      <c r="G13" s="3" t="s">
        <v>13</v>
      </c>
      <c r="H13" s="3" t="s">
        <v>142</v>
      </c>
      <c r="I13" s="3" t="s">
        <v>143</v>
      </c>
      <c r="J13" s="3" t="s">
        <v>144</v>
      </c>
      <c r="K13" s="13" t="n">
        <f aca="false">IF(G13=G12,FALSE(),TRUE())</f>
        <v>0</v>
      </c>
      <c r="L13" s="13" t="str">
        <f aca="false">IF(AND(K13=FALSE(),OR(,G13&lt;&gt;G12,H13&lt;&gt;H12,I13&lt;&gt;I12,J13&lt;&gt;J12)),TRUE(),"")</f>
        <v/>
      </c>
    </row>
    <row r="14" customFormat="false" ht="11.25" hidden="false" customHeight="false" outlineLevel="0" collapsed="false">
      <c r="F14" s="3" t="n">
        <v>120</v>
      </c>
      <c r="G14" s="3" t="s">
        <v>13</v>
      </c>
      <c r="H14" s="3" t="s">
        <v>142</v>
      </c>
      <c r="I14" s="3" t="s">
        <v>143</v>
      </c>
      <c r="J14" s="3" t="s">
        <v>144</v>
      </c>
      <c r="K14" s="13" t="n">
        <f aca="false">IF(G14=G13,FALSE(),TRUE())</f>
        <v>0</v>
      </c>
      <c r="L14" s="13" t="str">
        <f aca="false">IF(AND(K14=FALSE(),OR(,G14&lt;&gt;G13,H14&lt;&gt;H13,I14&lt;&gt;I13,J14&lt;&gt;J13)),TRUE(),"")</f>
        <v/>
      </c>
    </row>
    <row r="15" customFormat="false" ht="11.25" hidden="false" customHeight="false" outlineLevel="0" collapsed="false">
      <c r="F15" s="3" t="n">
        <v>127</v>
      </c>
      <c r="G15" s="3" t="s">
        <v>13</v>
      </c>
      <c r="H15" s="3" t="s">
        <v>142</v>
      </c>
      <c r="I15" s="3" t="s">
        <v>143</v>
      </c>
      <c r="J15" s="3" t="s">
        <v>144</v>
      </c>
      <c r="K15" s="13" t="n">
        <f aca="false">IF(G15=G14,FALSE(),TRUE())</f>
        <v>0</v>
      </c>
      <c r="L15" s="13" t="str">
        <f aca="false">IF(AND(K15=FALSE(),OR(,G15&lt;&gt;G14,H15&lt;&gt;H14,I15&lt;&gt;I14,J15&lt;&gt;J14)),TRUE(),"")</f>
        <v/>
      </c>
    </row>
    <row r="16" customFormat="false" ht="11.25" hidden="false" customHeight="false" outlineLevel="0" collapsed="false">
      <c r="F16" s="3" t="n">
        <v>37</v>
      </c>
      <c r="G16" s="3" t="s">
        <v>13</v>
      </c>
      <c r="H16" s="3" t="s">
        <v>142</v>
      </c>
      <c r="I16" s="3" t="s">
        <v>143</v>
      </c>
      <c r="J16" s="3" t="s">
        <v>144</v>
      </c>
      <c r="K16" s="13" t="n">
        <f aca="false">IF(G16=G15,FALSE(),TRUE())</f>
        <v>0</v>
      </c>
      <c r="L16" s="13" t="str">
        <f aca="false">IF(AND(K16=FALSE(),OR(,G16&lt;&gt;G15,H16&lt;&gt;H15,I16&lt;&gt;I15,J16&lt;&gt;J15)),TRUE(),"")</f>
        <v/>
      </c>
    </row>
    <row r="17" customFormat="false" ht="11.25" hidden="false" customHeight="false" outlineLevel="0" collapsed="false">
      <c r="F17" s="3" t="n">
        <v>101</v>
      </c>
      <c r="G17" s="3" t="s">
        <v>13</v>
      </c>
      <c r="H17" s="3" t="s">
        <v>142</v>
      </c>
      <c r="I17" s="3" t="s">
        <v>143</v>
      </c>
      <c r="J17" s="3" t="s">
        <v>144</v>
      </c>
      <c r="K17" s="13" t="n">
        <f aca="false">IF(G17=G16,FALSE(),TRUE())</f>
        <v>0</v>
      </c>
      <c r="L17" s="13" t="str">
        <f aca="false">IF(AND(K17=FALSE(),OR(,G17&lt;&gt;G16,H17&lt;&gt;H16,I17&lt;&gt;I16,J17&lt;&gt;J16)),TRUE(),"")</f>
        <v/>
      </c>
    </row>
    <row r="18" customFormat="false" ht="11.25" hidden="false" customHeight="false" outlineLevel="0" collapsed="false">
      <c r="F18" s="3" t="n">
        <v>63</v>
      </c>
      <c r="G18" s="3" t="s">
        <v>13</v>
      </c>
      <c r="H18" s="3" t="s">
        <v>142</v>
      </c>
      <c r="I18" s="3" t="s">
        <v>143</v>
      </c>
      <c r="J18" s="3" t="s">
        <v>144</v>
      </c>
      <c r="K18" s="13" t="n">
        <f aca="false">IF(G18=G17,FALSE(),TRUE())</f>
        <v>0</v>
      </c>
      <c r="L18" s="13" t="str">
        <f aca="false">IF(AND(K18=FALSE(),OR(,G18&lt;&gt;G17,H18&lt;&gt;H17,I18&lt;&gt;I17,J18&lt;&gt;J17)),TRUE(),"")</f>
        <v/>
      </c>
    </row>
    <row r="19" customFormat="false" ht="11.25" hidden="false" customHeight="false" outlineLevel="0" collapsed="false">
      <c r="F19" s="3" t="n">
        <v>121</v>
      </c>
      <c r="G19" s="3" t="s">
        <v>4</v>
      </c>
      <c r="H19" s="3" t="s">
        <v>148</v>
      </c>
      <c r="I19" s="3" t="s">
        <v>146</v>
      </c>
      <c r="J19" s="3" t="s">
        <v>147</v>
      </c>
      <c r="K19" s="13" t="n">
        <f aca="false">IF(G19=G18,FALSE(),TRUE())</f>
        <v>1</v>
      </c>
      <c r="L19" s="13" t="str">
        <f aca="false">IF(AND(K19=FALSE(),OR(,G19&lt;&gt;G18,H19&lt;&gt;H18,I19&lt;&gt;I18,J19&lt;&gt;J18)),TRUE(),"")</f>
        <v/>
      </c>
    </row>
    <row r="20" customFormat="false" ht="11.25" hidden="false" customHeight="false" outlineLevel="0" collapsed="false">
      <c r="F20" s="3" t="n">
        <v>18</v>
      </c>
      <c r="G20" s="3" t="s">
        <v>17</v>
      </c>
      <c r="H20" s="3" t="s">
        <v>149</v>
      </c>
      <c r="I20" s="3" t="s">
        <v>150</v>
      </c>
      <c r="J20" s="3" t="s">
        <v>152</v>
      </c>
      <c r="K20" s="13" t="n">
        <f aca="false">IF(G20=G19,FALSE(),TRUE())</f>
        <v>1</v>
      </c>
      <c r="L20" s="13" t="str">
        <f aca="false">IF(AND(K20=FALSE(),OR(,G20&lt;&gt;G19,H20&lt;&gt;H19,I20&lt;&gt;I19,J20&lt;&gt;J19)),TRUE(),"")</f>
        <v/>
      </c>
    </row>
    <row r="21" customFormat="false" ht="11.25" hidden="false" customHeight="false" outlineLevel="0" collapsed="false">
      <c r="F21" s="3" t="n">
        <v>122</v>
      </c>
      <c r="G21" s="3" t="s">
        <v>17</v>
      </c>
      <c r="H21" s="3" t="s">
        <v>149</v>
      </c>
      <c r="I21" s="3" t="s">
        <v>150</v>
      </c>
      <c r="J21" s="3" t="s">
        <v>152</v>
      </c>
      <c r="K21" s="13" t="n">
        <f aca="false">IF(G21=G20,FALSE(),TRUE())</f>
        <v>0</v>
      </c>
      <c r="L21" s="13" t="str">
        <f aca="false">IF(AND(K21=FALSE(),OR(,G21&lt;&gt;G20,H21&lt;&gt;H20,I21&lt;&gt;I20,J21&lt;&gt;J20)),TRUE(),"")</f>
        <v/>
      </c>
    </row>
    <row r="22" customFormat="false" ht="11.25" hidden="false" customHeight="false" outlineLevel="0" collapsed="false">
      <c r="F22" s="3" t="n">
        <v>83</v>
      </c>
      <c r="G22" s="3" t="s">
        <v>17</v>
      </c>
      <c r="H22" s="3" t="s">
        <v>149</v>
      </c>
      <c r="I22" s="3" t="s">
        <v>150</v>
      </c>
      <c r="J22" s="3" t="s">
        <v>152</v>
      </c>
      <c r="K22" s="13" t="n">
        <f aca="false">IF(G22=G21,FALSE(),TRUE())</f>
        <v>0</v>
      </c>
      <c r="L22" s="13" t="str">
        <f aca="false">IF(AND(K22=FALSE(),OR(,G22&lt;&gt;G21,H22&lt;&gt;H21,I22&lt;&gt;I21,J22&lt;&gt;J21)),TRUE(),"")</f>
        <v/>
      </c>
    </row>
    <row r="23" customFormat="false" ht="11.25" hidden="false" customHeight="false" outlineLevel="0" collapsed="false">
      <c r="F23" s="3" t="n">
        <v>128</v>
      </c>
      <c r="G23" s="3" t="s">
        <v>17</v>
      </c>
      <c r="H23" s="3" t="s">
        <v>149</v>
      </c>
      <c r="I23" s="3" t="s">
        <v>150</v>
      </c>
      <c r="J23" s="3" t="s">
        <v>152</v>
      </c>
      <c r="K23" s="13" t="n">
        <f aca="false">IF(G23=G22,FALSE(),TRUE())</f>
        <v>0</v>
      </c>
      <c r="L23" s="13" t="str">
        <f aca="false">IF(AND(K23=FALSE(),OR(,G23&lt;&gt;G22,H23&lt;&gt;H22,I23&lt;&gt;I22,J23&lt;&gt;J22)),TRUE(),"")</f>
        <v/>
      </c>
    </row>
    <row r="24" customFormat="false" ht="11.25" hidden="false" customHeight="false" outlineLevel="0" collapsed="false">
      <c r="F24" s="3" t="n">
        <v>38</v>
      </c>
      <c r="G24" s="3" t="s">
        <v>17</v>
      </c>
      <c r="H24" s="3" t="s">
        <v>149</v>
      </c>
      <c r="I24" s="3" t="s">
        <v>150</v>
      </c>
      <c r="J24" s="3" t="s">
        <v>152</v>
      </c>
      <c r="K24" s="13" t="n">
        <f aca="false">IF(G24=G23,FALSE(),TRUE())</f>
        <v>0</v>
      </c>
      <c r="L24" s="13" t="str">
        <f aca="false">IF(AND(K24=FALSE(),OR(,G24&lt;&gt;G23,H24&lt;&gt;H23,I24&lt;&gt;I23,J24&lt;&gt;J23)),TRUE(),"")</f>
        <v/>
      </c>
    </row>
    <row r="25" customFormat="false" ht="11.25" hidden="false" customHeight="false" outlineLevel="0" collapsed="false">
      <c r="F25" s="3" t="n">
        <v>102</v>
      </c>
      <c r="G25" s="3" t="s">
        <v>17</v>
      </c>
      <c r="H25" s="3" t="s">
        <v>149</v>
      </c>
      <c r="I25" s="3" t="s">
        <v>150</v>
      </c>
      <c r="J25" s="3" t="s">
        <v>152</v>
      </c>
      <c r="K25" s="13" t="n">
        <f aca="false">IF(G25=G24,FALSE(),TRUE())</f>
        <v>0</v>
      </c>
      <c r="L25" s="13" t="str">
        <f aca="false">IF(AND(K25=FALSE(),OR(,G25&lt;&gt;G24,H25&lt;&gt;H24,I25&lt;&gt;I24,J25&lt;&gt;J24)),TRUE(),"")</f>
        <v/>
      </c>
    </row>
    <row r="26" customFormat="false" ht="11.25" hidden="false" customHeight="false" outlineLevel="0" collapsed="false">
      <c r="F26" s="3" t="n">
        <v>64</v>
      </c>
      <c r="G26" s="3" t="s">
        <v>17</v>
      </c>
      <c r="H26" s="3" t="s">
        <v>149</v>
      </c>
      <c r="I26" s="3" t="s">
        <v>150</v>
      </c>
      <c r="J26" s="3" t="s">
        <v>152</v>
      </c>
      <c r="K26" s="13" t="n">
        <f aca="false">IF(G26=G25,FALSE(),TRUE())</f>
        <v>0</v>
      </c>
      <c r="L26" s="13" t="str">
        <f aca="false">IF(AND(K26=FALSE(),OR(,G26&lt;&gt;G25,H26&lt;&gt;H25,I26&lt;&gt;I25,J26&lt;&gt;J25)),TRUE(),"")</f>
        <v/>
      </c>
    </row>
    <row r="27" customFormat="false" ht="11.25" hidden="false" customHeight="false" outlineLevel="0" collapsed="false">
      <c r="F27" s="3" t="n">
        <v>84</v>
      </c>
      <c r="G27" s="3" t="s">
        <v>15</v>
      </c>
      <c r="H27" s="3" t="s">
        <v>157</v>
      </c>
      <c r="I27" s="3" t="s">
        <v>158</v>
      </c>
      <c r="J27" s="3" t="s">
        <v>159</v>
      </c>
      <c r="K27" s="13" t="n">
        <f aca="false">IF(G27=G26,FALSE(),TRUE())</f>
        <v>1</v>
      </c>
      <c r="L27" s="13" t="str">
        <f aca="false">IF(AND(K27=FALSE(),OR(,G27&lt;&gt;G26,H27&lt;&gt;H26,I27&lt;&gt;I26,J27&lt;&gt;J26)),TRUE(),"")</f>
        <v/>
      </c>
    </row>
    <row r="28" customFormat="false" ht="11.25" hidden="false" customHeight="false" outlineLevel="0" collapsed="false">
      <c r="F28" s="3" t="n">
        <v>129</v>
      </c>
      <c r="G28" s="3" t="s">
        <v>15</v>
      </c>
      <c r="H28" s="3" t="s">
        <v>157</v>
      </c>
      <c r="I28" s="3" t="s">
        <v>158</v>
      </c>
      <c r="J28" s="3" t="s">
        <v>159</v>
      </c>
      <c r="K28" s="13" t="n">
        <f aca="false">IF(G28=G27,FALSE(),TRUE())</f>
        <v>0</v>
      </c>
      <c r="L28" s="13" t="str">
        <f aca="false">IF(AND(K28=FALSE(),OR(,G28&lt;&gt;G27,H28&lt;&gt;H27,I28&lt;&gt;I27,J28&lt;&gt;J27)),TRUE(),"")</f>
        <v/>
      </c>
    </row>
    <row r="29" customFormat="false" ht="11.25" hidden="false" customHeight="false" outlineLevel="0" collapsed="false">
      <c r="F29" s="3" t="n">
        <v>39</v>
      </c>
      <c r="G29" s="3" t="s">
        <v>15</v>
      </c>
      <c r="H29" s="3" t="s">
        <v>157</v>
      </c>
      <c r="I29" s="3" t="s">
        <v>158</v>
      </c>
      <c r="J29" s="3" t="s">
        <v>159</v>
      </c>
      <c r="K29" s="13" t="n">
        <f aca="false">IF(G29=G28,FALSE(),TRUE())</f>
        <v>0</v>
      </c>
      <c r="L29" s="13" t="str">
        <f aca="false">IF(AND(K29=FALSE(),OR(,G29&lt;&gt;G28,H29&lt;&gt;H28,I29&lt;&gt;I28,J29&lt;&gt;J28)),TRUE(),"")</f>
        <v/>
      </c>
    </row>
    <row r="30" customFormat="false" ht="11.25" hidden="false" customHeight="false" outlineLevel="0" collapsed="false">
      <c r="F30" s="3" t="n">
        <v>103</v>
      </c>
      <c r="G30" s="3" t="s">
        <v>15</v>
      </c>
      <c r="H30" s="3" t="s">
        <v>157</v>
      </c>
      <c r="I30" s="3" t="s">
        <v>158</v>
      </c>
      <c r="J30" s="3" t="s">
        <v>159</v>
      </c>
      <c r="K30" s="13" t="n">
        <f aca="false">IF(G30=G29,FALSE(),TRUE())</f>
        <v>0</v>
      </c>
      <c r="L30" s="13" t="str">
        <f aca="false">IF(AND(K30=FALSE(),OR(,G30&lt;&gt;G29,H30&lt;&gt;H29,I30&lt;&gt;I29,J30&lt;&gt;J29)),TRUE(),"")</f>
        <v/>
      </c>
    </row>
    <row r="31" customFormat="false" ht="11.25" hidden="false" customHeight="false" outlineLevel="0" collapsed="false">
      <c r="F31" s="3" t="n">
        <v>65</v>
      </c>
      <c r="G31" s="3" t="s">
        <v>15</v>
      </c>
      <c r="H31" s="3" t="s">
        <v>157</v>
      </c>
      <c r="I31" s="3" t="s">
        <v>158</v>
      </c>
      <c r="J31" s="3" t="s">
        <v>159</v>
      </c>
      <c r="K31" s="13" t="n">
        <f aca="false">IF(G31=G30,FALSE(),TRUE())</f>
        <v>0</v>
      </c>
      <c r="L31" s="13" t="str">
        <f aca="false">IF(AND(K31=FALSE(),OR(,G31&lt;&gt;G30,H31&lt;&gt;H30,I31&lt;&gt;I30,J31&lt;&gt;J30)),TRUE(),"")</f>
        <v/>
      </c>
    </row>
    <row r="32" customFormat="false" ht="11.25" hidden="false" customHeight="false" outlineLevel="0" collapsed="false">
      <c r="F32" s="3" t="n">
        <v>3</v>
      </c>
      <c r="G32" s="3" t="s">
        <v>15</v>
      </c>
      <c r="H32" s="3" t="s">
        <v>157</v>
      </c>
      <c r="I32" s="3" t="s">
        <v>158</v>
      </c>
      <c r="J32" s="3" t="s">
        <v>159</v>
      </c>
      <c r="K32" s="13" t="n">
        <f aca="false">IF(G32=G31,FALSE(),TRUE())</f>
        <v>0</v>
      </c>
      <c r="L32" s="13" t="str">
        <f aca="false">IF(AND(K32=FALSE(),OR(,G32&lt;&gt;G31,H32&lt;&gt;H31,I32&lt;&gt;I31,J32&lt;&gt;J31)),TRUE(),"")</f>
        <v/>
      </c>
    </row>
    <row r="33" customFormat="false" ht="11.25" hidden="false" customHeight="false" outlineLevel="0" collapsed="false">
      <c r="F33" s="3" t="n">
        <v>19</v>
      </c>
      <c r="G33" s="3" t="s">
        <v>15</v>
      </c>
      <c r="H33" s="3" t="s">
        <v>157</v>
      </c>
      <c r="I33" s="3" t="s">
        <v>158</v>
      </c>
      <c r="J33" s="3" t="s">
        <v>159</v>
      </c>
      <c r="K33" s="13" t="n">
        <f aca="false">IF(G33=G32,FALSE(),TRUE())</f>
        <v>0</v>
      </c>
      <c r="L33" s="13" t="str">
        <f aca="false">IF(AND(K33=FALSE(),OR(,G33&lt;&gt;G32,H33&lt;&gt;H32,I33&lt;&gt;I32,J33&lt;&gt;J32)),TRUE(),"")</f>
        <v/>
      </c>
    </row>
    <row r="34" customFormat="false" ht="11.25" hidden="false" customHeight="false" outlineLevel="0" collapsed="false">
      <c r="F34" s="3" t="n">
        <v>85</v>
      </c>
      <c r="G34" s="3" t="s">
        <v>10</v>
      </c>
      <c r="H34" s="3" t="s">
        <v>164</v>
      </c>
      <c r="I34" s="3" t="s">
        <v>165</v>
      </c>
      <c r="J34" s="3" t="s">
        <v>166</v>
      </c>
      <c r="K34" s="13" t="n">
        <f aca="false">IF(G34=G33,FALSE(),TRUE())</f>
        <v>1</v>
      </c>
      <c r="L34" s="13" t="str">
        <f aca="false">IF(AND(K34=FALSE(),OR(,G34&lt;&gt;G33,H34&lt;&gt;H33,I34&lt;&gt;I33,J34&lt;&gt;J33)),TRUE(),"")</f>
        <v/>
      </c>
    </row>
    <row r="35" customFormat="false" ht="11.25" hidden="false" customHeight="false" outlineLevel="0" collapsed="false">
      <c r="F35" s="3" t="n">
        <v>123</v>
      </c>
      <c r="G35" s="3" t="s">
        <v>10</v>
      </c>
      <c r="H35" s="3" t="s">
        <v>164</v>
      </c>
      <c r="I35" s="3" t="s">
        <v>165</v>
      </c>
      <c r="J35" s="3" t="s">
        <v>166</v>
      </c>
      <c r="K35" s="13" t="n">
        <f aca="false">IF(G35=G34,FALSE(),TRUE())</f>
        <v>0</v>
      </c>
      <c r="L35" s="13" t="str">
        <f aca="false">IF(AND(K35=FALSE(),OR(,G35&lt;&gt;G34,H35&lt;&gt;H34,I35&lt;&gt;I34,J35&lt;&gt;J34)),TRUE(),"")</f>
        <v/>
      </c>
    </row>
    <row r="36" customFormat="false" ht="11.25" hidden="false" customHeight="false" outlineLevel="0" collapsed="false">
      <c r="F36" s="3" t="n">
        <v>130</v>
      </c>
      <c r="G36" s="3" t="s">
        <v>10</v>
      </c>
      <c r="H36" s="3" t="s">
        <v>164</v>
      </c>
      <c r="I36" s="3" t="s">
        <v>165</v>
      </c>
      <c r="J36" s="3" t="s">
        <v>166</v>
      </c>
      <c r="K36" s="13" t="n">
        <f aca="false">IF(G36=G35,FALSE(),TRUE())</f>
        <v>0</v>
      </c>
      <c r="L36" s="13" t="str">
        <f aca="false">IF(AND(K36=FALSE(),OR(,G36&lt;&gt;G35,H36&lt;&gt;H35,I36&lt;&gt;I35,J36&lt;&gt;J35)),TRUE(),"")</f>
        <v/>
      </c>
    </row>
    <row r="37" customFormat="false" ht="11.25" hidden="false" customHeight="false" outlineLevel="0" collapsed="false">
      <c r="F37" s="3" t="n">
        <v>40</v>
      </c>
      <c r="G37" s="3" t="s">
        <v>10</v>
      </c>
      <c r="H37" s="3" t="s">
        <v>164</v>
      </c>
      <c r="I37" s="3" t="s">
        <v>165</v>
      </c>
      <c r="J37" s="3" t="s">
        <v>166</v>
      </c>
      <c r="K37" s="13" t="n">
        <f aca="false">IF(G37=G36,FALSE(),TRUE())</f>
        <v>0</v>
      </c>
      <c r="L37" s="13" t="str">
        <f aca="false">IF(AND(K37=FALSE(),OR(,G37&lt;&gt;G36,H37&lt;&gt;H36,I37&lt;&gt;I36,J37&lt;&gt;J36)),TRUE(),"")</f>
        <v/>
      </c>
    </row>
    <row r="38" customFormat="false" ht="11.25" hidden="false" customHeight="false" outlineLevel="0" collapsed="false">
      <c r="F38" s="3" t="n">
        <v>104</v>
      </c>
      <c r="G38" s="3" t="s">
        <v>10</v>
      </c>
      <c r="H38" s="3" t="s">
        <v>164</v>
      </c>
      <c r="I38" s="3" t="s">
        <v>165</v>
      </c>
      <c r="J38" s="3" t="s">
        <v>166</v>
      </c>
      <c r="K38" s="13" t="n">
        <f aca="false">IF(G38=G37,FALSE(),TRUE())</f>
        <v>0</v>
      </c>
      <c r="L38" s="13" t="str">
        <f aca="false">IF(AND(K38=FALSE(),OR(,G38&lt;&gt;G37,H38&lt;&gt;H37,I38&lt;&gt;I37,J38&lt;&gt;J37)),TRUE(),"")</f>
        <v/>
      </c>
    </row>
    <row r="39" customFormat="false" ht="11.25" hidden="false" customHeight="false" outlineLevel="0" collapsed="false">
      <c r="F39" s="3" t="n">
        <v>66</v>
      </c>
      <c r="G39" s="3" t="s">
        <v>10</v>
      </c>
      <c r="H39" s="3" t="s">
        <v>164</v>
      </c>
      <c r="I39" s="3" t="s">
        <v>165</v>
      </c>
      <c r="J39" s="3" t="s">
        <v>166</v>
      </c>
      <c r="K39" s="13" t="n">
        <f aca="false">IF(G39=G38,FALSE(),TRUE())</f>
        <v>0</v>
      </c>
      <c r="L39" s="13" t="str">
        <f aca="false">IF(AND(K39=FALSE(),OR(,G39&lt;&gt;G38,H39&lt;&gt;H38,I39&lt;&gt;I38,J39&lt;&gt;J38)),TRUE(),"")</f>
        <v/>
      </c>
    </row>
    <row r="40" customFormat="false" ht="11.25" hidden="false" customHeight="false" outlineLevel="0" collapsed="false">
      <c r="F40" s="3" t="n">
        <v>4</v>
      </c>
      <c r="G40" s="3" t="s">
        <v>10</v>
      </c>
      <c r="H40" s="3" t="s">
        <v>164</v>
      </c>
      <c r="I40" s="3" t="s">
        <v>165</v>
      </c>
      <c r="J40" s="3" t="s">
        <v>166</v>
      </c>
      <c r="K40" s="13" t="n">
        <f aca="false">IF(G40=G39,FALSE(),TRUE())</f>
        <v>0</v>
      </c>
      <c r="L40" s="13" t="str">
        <f aca="false">IF(AND(K40=FALSE(),OR(,G40&lt;&gt;G39,H40&lt;&gt;H39,I40&lt;&gt;I39,J40&lt;&gt;J39)),TRUE(),"")</f>
        <v/>
      </c>
    </row>
    <row r="41" customFormat="false" ht="11.25" hidden="false" customHeight="false" outlineLevel="0" collapsed="false">
      <c r="F41" s="3" t="n">
        <v>20</v>
      </c>
      <c r="G41" s="3" t="s">
        <v>10</v>
      </c>
      <c r="H41" s="3" t="s">
        <v>164</v>
      </c>
      <c r="I41" s="3" t="s">
        <v>165</v>
      </c>
      <c r="J41" s="3" t="s">
        <v>166</v>
      </c>
      <c r="K41" s="13" t="n">
        <f aca="false">IF(G41=G40,FALSE(),TRUE())</f>
        <v>0</v>
      </c>
      <c r="L41" s="13" t="str">
        <f aca="false">IF(AND(K41=FALSE(),OR(,G41&lt;&gt;G40,H41&lt;&gt;H40,I41&lt;&gt;I40,J41&lt;&gt;J40)),TRUE(),"")</f>
        <v/>
      </c>
    </row>
    <row r="42" customFormat="false" ht="11.25" hidden="false" customHeight="false" outlineLevel="0" collapsed="false">
      <c r="F42" s="3" t="n">
        <v>86</v>
      </c>
      <c r="G42" s="3" t="s">
        <v>19</v>
      </c>
      <c r="H42" s="3" t="s">
        <v>174</v>
      </c>
      <c r="I42" s="3" t="s">
        <v>172</v>
      </c>
      <c r="J42" s="3" t="s">
        <v>173</v>
      </c>
      <c r="K42" s="13" t="n">
        <f aca="false">IF(G42=G41,FALSE(),TRUE())</f>
        <v>1</v>
      </c>
      <c r="L42" s="13" t="str">
        <f aca="false">IF(AND(K42=FALSE(),OR(,G42&lt;&gt;G41,H42&lt;&gt;H41,I42&lt;&gt;I41,J42&lt;&gt;J41)),TRUE(),"")</f>
        <v/>
      </c>
    </row>
    <row r="43" customFormat="false" ht="11.25" hidden="false" customHeight="false" outlineLevel="0" collapsed="false">
      <c r="F43" s="3" t="n">
        <v>131</v>
      </c>
      <c r="G43" s="3" t="s">
        <v>19</v>
      </c>
      <c r="H43" s="3" t="s">
        <v>174</v>
      </c>
      <c r="I43" s="3" t="s">
        <v>172</v>
      </c>
      <c r="J43" s="3" t="s">
        <v>173</v>
      </c>
      <c r="K43" s="13" t="n">
        <f aca="false">IF(G43=G42,FALSE(),TRUE())</f>
        <v>0</v>
      </c>
      <c r="L43" s="13" t="str">
        <f aca="false">IF(AND(K43=FALSE(),OR(,G43&lt;&gt;G42,H43&lt;&gt;H42,I43&lt;&gt;I42,J43&lt;&gt;J42)),TRUE(),"")</f>
        <v/>
      </c>
    </row>
    <row r="44" customFormat="false" ht="11.25" hidden="false" customHeight="false" outlineLevel="0" collapsed="false">
      <c r="F44" s="3" t="n">
        <v>105</v>
      </c>
      <c r="G44" s="3" t="s">
        <v>19</v>
      </c>
      <c r="H44" s="3" t="s">
        <v>174</v>
      </c>
      <c r="I44" s="3" t="s">
        <v>172</v>
      </c>
      <c r="J44" s="3" t="s">
        <v>173</v>
      </c>
      <c r="K44" s="13" t="n">
        <f aca="false">IF(G44=G43,FALSE(),TRUE())</f>
        <v>0</v>
      </c>
      <c r="L44" s="13" t="str">
        <f aca="false">IF(AND(K44=FALSE(),OR(,G44&lt;&gt;G43,H44&lt;&gt;H43,I44&lt;&gt;I43,J44&lt;&gt;J43)),TRUE(),"")</f>
        <v/>
      </c>
    </row>
    <row r="45" customFormat="false" ht="11.25" hidden="false" customHeight="false" outlineLevel="0" collapsed="false">
      <c r="F45" s="3" t="n">
        <v>67</v>
      </c>
      <c r="G45" s="3" t="s">
        <v>19</v>
      </c>
      <c r="H45" s="3" t="s">
        <v>174</v>
      </c>
      <c r="I45" s="3" t="s">
        <v>172</v>
      </c>
      <c r="J45" s="3" t="s">
        <v>173</v>
      </c>
      <c r="K45" s="13" t="n">
        <f aca="false">IF(G45=G44,FALSE(),TRUE())</f>
        <v>0</v>
      </c>
      <c r="L45" s="13" t="str">
        <f aca="false">IF(AND(K45=FALSE(),OR(,G45&lt;&gt;G44,H45&lt;&gt;H44,I45&lt;&gt;I44,J45&lt;&gt;J44)),TRUE(),"")</f>
        <v/>
      </c>
    </row>
    <row r="46" customFormat="false" ht="11.25" hidden="false" customHeight="false" outlineLevel="0" collapsed="false">
      <c r="F46" s="3" t="n">
        <v>5</v>
      </c>
      <c r="G46" s="3" t="s">
        <v>19</v>
      </c>
      <c r="H46" s="3" t="s">
        <v>174</v>
      </c>
      <c r="I46" s="3" t="s">
        <v>172</v>
      </c>
      <c r="J46" s="3" t="s">
        <v>173</v>
      </c>
      <c r="K46" s="13" t="n">
        <f aca="false">IF(G46=G45,FALSE(),TRUE())</f>
        <v>0</v>
      </c>
      <c r="L46" s="13" t="str">
        <f aca="false">IF(AND(K46=FALSE(),OR(,G46&lt;&gt;G45,H46&lt;&gt;H45,I46&lt;&gt;I45,J46&lt;&gt;J45)),TRUE(),"")</f>
        <v/>
      </c>
    </row>
    <row r="47" customFormat="false" ht="11.25" hidden="false" customHeight="false" outlineLevel="0" collapsed="false">
      <c r="F47" s="3" t="n">
        <v>21</v>
      </c>
      <c r="G47" s="3" t="s">
        <v>19</v>
      </c>
      <c r="H47" s="3" t="s">
        <v>174</v>
      </c>
      <c r="I47" s="3" t="s">
        <v>172</v>
      </c>
      <c r="J47" s="3" t="s">
        <v>173</v>
      </c>
      <c r="K47" s="13" t="n">
        <f aca="false">IF(G47=G46,FALSE(),TRUE())</f>
        <v>0</v>
      </c>
      <c r="L47" s="13" t="str">
        <f aca="false">IF(AND(K47=FALSE(),OR(,G47&lt;&gt;G46,H47&lt;&gt;H46,I47&lt;&gt;I46,J47&lt;&gt;J46)),TRUE(),"")</f>
        <v/>
      </c>
    </row>
    <row r="48" customFormat="false" ht="11.25" hidden="false" customHeight="false" outlineLevel="0" collapsed="false">
      <c r="F48" s="3" t="n">
        <v>36</v>
      </c>
      <c r="G48" s="3" t="s">
        <v>19</v>
      </c>
      <c r="H48" s="3" t="s">
        <v>174</v>
      </c>
      <c r="I48" s="3" t="s">
        <v>172</v>
      </c>
      <c r="J48" s="3" t="s">
        <v>173</v>
      </c>
      <c r="K48" s="13" t="n">
        <f aca="false">IF(G48=G47,FALSE(),TRUE())</f>
        <v>0</v>
      </c>
      <c r="L48" s="13" t="str">
        <f aca="false">IF(AND(K48=FALSE(),OR(,G48&lt;&gt;G47,H48&lt;&gt;H47,I48&lt;&gt;I47,J48&lt;&gt;J47)),TRUE(),"")</f>
        <v/>
      </c>
    </row>
    <row r="49" customFormat="false" ht="11.25" hidden="false" customHeight="false" outlineLevel="0" collapsed="false">
      <c r="F49" s="3" t="n">
        <v>124</v>
      </c>
      <c r="G49" s="3" t="s">
        <v>51</v>
      </c>
      <c r="H49" s="3" t="s">
        <v>180</v>
      </c>
      <c r="I49" s="3" t="s">
        <v>181</v>
      </c>
      <c r="J49" s="3" t="s">
        <v>179</v>
      </c>
      <c r="K49" s="13" t="n">
        <f aca="false">IF(G49=G48,FALSE(),TRUE())</f>
        <v>1</v>
      </c>
      <c r="L49" s="13" t="str">
        <f aca="false">IF(AND(K49=FALSE(),OR(,G49&lt;&gt;G48,H49&lt;&gt;H48,I49&lt;&gt;I48,J49&lt;&gt;J48)),TRUE(),"")</f>
        <v/>
      </c>
    </row>
    <row r="50" customFormat="false" ht="11.25" hidden="false" customHeight="false" outlineLevel="0" collapsed="false">
      <c r="F50" s="3" t="n">
        <v>132</v>
      </c>
      <c r="G50" s="3" t="s">
        <v>51</v>
      </c>
      <c r="H50" s="3" t="s">
        <v>180</v>
      </c>
      <c r="I50" s="3" t="s">
        <v>181</v>
      </c>
      <c r="J50" s="3" t="s">
        <v>179</v>
      </c>
      <c r="K50" s="13" t="n">
        <f aca="false">IF(G50=G49,FALSE(),TRUE())</f>
        <v>0</v>
      </c>
      <c r="L50" s="13" t="str">
        <f aca="false">IF(AND(K50=FALSE(),OR(,G50&lt;&gt;G49,H50&lt;&gt;H49,I50&lt;&gt;I49,J50&lt;&gt;J49)),TRUE(),"")</f>
        <v/>
      </c>
    </row>
    <row r="51" customFormat="false" ht="11.25" hidden="false" customHeight="false" outlineLevel="0" collapsed="false">
      <c r="F51" s="3" t="n">
        <v>41</v>
      </c>
      <c r="G51" s="3" t="s">
        <v>51</v>
      </c>
      <c r="H51" s="3" t="s">
        <v>180</v>
      </c>
      <c r="I51" s="3" t="s">
        <v>181</v>
      </c>
      <c r="J51" s="3" t="s">
        <v>179</v>
      </c>
      <c r="K51" s="13" t="n">
        <f aca="false">IF(G51=G50,FALSE(),TRUE())</f>
        <v>0</v>
      </c>
      <c r="L51" s="13" t="str">
        <f aca="false">IF(AND(K51=FALSE(),OR(,G51&lt;&gt;G50,H51&lt;&gt;H50,I51&lt;&gt;I50,J51&lt;&gt;J50)),TRUE(),"")</f>
        <v/>
      </c>
    </row>
    <row r="52" customFormat="false" ht="11.25" hidden="false" customHeight="false" outlineLevel="0" collapsed="false">
      <c r="F52" s="3" t="n">
        <v>106</v>
      </c>
      <c r="G52" s="3" t="s">
        <v>51</v>
      </c>
      <c r="H52" s="3" t="s">
        <v>180</v>
      </c>
      <c r="I52" s="3" t="s">
        <v>181</v>
      </c>
      <c r="J52" s="3" t="s">
        <v>179</v>
      </c>
      <c r="K52" s="13" t="n">
        <f aca="false">IF(G52=G51,FALSE(),TRUE())</f>
        <v>0</v>
      </c>
      <c r="L52" s="13" t="str">
        <f aca="false">IF(AND(K52=FALSE(),OR(,G52&lt;&gt;G51,H52&lt;&gt;H51,I52&lt;&gt;I51,J52&lt;&gt;J51)),TRUE(),"")</f>
        <v/>
      </c>
    </row>
    <row r="53" customFormat="false" ht="11.25" hidden="false" customHeight="false" outlineLevel="0" collapsed="false">
      <c r="F53" s="3" t="n">
        <v>68</v>
      </c>
      <c r="G53" s="3" t="s">
        <v>51</v>
      </c>
      <c r="H53" s="3" t="s">
        <v>180</v>
      </c>
      <c r="I53" s="3" t="s">
        <v>181</v>
      </c>
      <c r="J53" s="3" t="s">
        <v>179</v>
      </c>
      <c r="K53" s="13" t="n">
        <f aca="false">IF(G53=G52,FALSE(),TRUE())</f>
        <v>0</v>
      </c>
      <c r="L53" s="13" t="str">
        <f aca="false">IF(AND(K53=FALSE(),OR(,G53&lt;&gt;G52,H53&lt;&gt;H52,I53&lt;&gt;I52,J53&lt;&gt;J52)),TRUE(),"")</f>
        <v/>
      </c>
    </row>
    <row r="54" customFormat="false" ht="11.25" hidden="false" customHeight="false" outlineLevel="0" collapsed="false">
      <c r="F54" s="3" t="n">
        <v>22</v>
      </c>
      <c r="G54" s="3" t="s">
        <v>51</v>
      </c>
      <c r="H54" s="3" t="s">
        <v>180</v>
      </c>
      <c r="I54" s="3" t="s">
        <v>181</v>
      </c>
      <c r="J54" s="3" t="s">
        <v>179</v>
      </c>
      <c r="K54" s="13" t="n">
        <f aca="false">IF(G54=G53,FALSE(),TRUE())</f>
        <v>0</v>
      </c>
      <c r="L54" s="13" t="str">
        <f aca="false">IF(AND(K54=FALSE(),OR(,G54&lt;&gt;G53,H54&lt;&gt;H53,I54&lt;&gt;I53,J54&lt;&gt;J53)),TRUE(),"")</f>
        <v/>
      </c>
    </row>
    <row r="55" customFormat="false" ht="11.25" hidden="false" customHeight="false" outlineLevel="0" collapsed="false">
      <c r="F55" s="3" t="n">
        <v>87</v>
      </c>
      <c r="G55" s="3" t="s">
        <v>51</v>
      </c>
      <c r="H55" s="3" t="s">
        <v>180</v>
      </c>
      <c r="I55" s="3" t="s">
        <v>181</v>
      </c>
      <c r="J55" s="3" t="s">
        <v>179</v>
      </c>
      <c r="K55" s="13" t="n">
        <f aca="false">IF(G55=G54,FALSE(),TRUE())</f>
        <v>0</v>
      </c>
      <c r="L55" s="13" t="str">
        <f aca="false">IF(AND(K55=FALSE(),OR(,G55&lt;&gt;G54,H55&lt;&gt;H54,I55&lt;&gt;I54,J55&lt;&gt;J54)),TRUE(),"")</f>
        <v/>
      </c>
    </row>
    <row r="56" customFormat="false" ht="11.25" hidden="false" customHeight="false" outlineLevel="0" collapsed="false">
      <c r="F56" s="3" t="n">
        <v>42</v>
      </c>
      <c r="G56" s="3" t="s">
        <v>49</v>
      </c>
      <c r="H56" s="3" t="s">
        <v>191</v>
      </c>
      <c r="I56" s="3" t="s">
        <v>189</v>
      </c>
      <c r="J56" s="3" t="s">
        <v>190</v>
      </c>
      <c r="K56" s="13" t="n">
        <f aca="false">IF(G56=G55,FALSE(),TRUE())</f>
        <v>1</v>
      </c>
      <c r="L56" s="13" t="str">
        <f aca="false">IF(AND(K56=FALSE(),OR(,G56&lt;&gt;G55,H56&lt;&gt;H55,I56&lt;&gt;I55,J56&lt;&gt;J55)),TRUE(),"")</f>
        <v/>
      </c>
    </row>
    <row r="57" customFormat="false" ht="11.25" hidden="false" customHeight="false" outlineLevel="0" collapsed="false">
      <c r="F57" s="3" t="n">
        <v>107</v>
      </c>
      <c r="G57" s="3" t="s">
        <v>49</v>
      </c>
      <c r="H57" s="3" t="s">
        <v>191</v>
      </c>
      <c r="I57" s="3" t="s">
        <v>189</v>
      </c>
      <c r="J57" s="3" t="s">
        <v>190</v>
      </c>
      <c r="K57" s="13" t="n">
        <f aca="false">IF(G57=G56,FALSE(),TRUE())</f>
        <v>0</v>
      </c>
      <c r="L57" s="13" t="str">
        <f aca="false">IF(AND(K57=FALSE(),OR(,G57&lt;&gt;G56,H57&lt;&gt;H56,I57&lt;&gt;I56,J57&lt;&gt;J56)),TRUE(),"")</f>
        <v/>
      </c>
    </row>
    <row r="58" customFormat="false" ht="11.25" hidden="false" customHeight="false" outlineLevel="0" collapsed="false">
      <c r="F58" s="3" t="n">
        <v>69</v>
      </c>
      <c r="G58" s="3" t="s">
        <v>49</v>
      </c>
      <c r="H58" s="3" t="s">
        <v>191</v>
      </c>
      <c r="I58" s="3" t="s">
        <v>189</v>
      </c>
      <c r="J58" s="3" t="s">
        <v>190</v>
      </c>
      <c r="K58" s="13" t="n">
        <f aca="false">IF(G58=G57,FALSE(),TRUE())</f>
        <v>0</v>
      </c>
      <c r="L58" s="13" t="str">
        <f aca="false">IF(AND(K58=FALSE(),OR(,G58&lt;&gt;G57,H58&lt;&gt;H57,I58&lt;&gt;I57,J58&lt;&gt;J57)),TRUE(),"")</f>
        <v/>
      </c>
    </row>
    <row r="59" customFormat="false" ht="11.25" hidden="false" customHeight="false" outlineLevel="0" collapsed="false">
      <c r="F59" s="3" t="n">
        <v>23</v>
      </c>
      <c r="G59" s="3" t="s">
        <v>49</v>
      </c>
      <c r="H59" s="3" t="s">
        <v>191</v>
      </c>
      <c r="I59" s="3" t="s">
        <v>189</v>
      </c>
      <c r="J59" s="3" t="s">
        <v>190</v>
      </c>
      <c r="K59" s="13" t="n">
        <f aca="false">IF(G59=G58,FALSE(),TRUE())</f>
        <v>0</v>
      </c>
      <c r="L59" s="13" t="str">
        <f aca="false">IF(AND(K59=FALSE(),OR(,G59&lt;&gt;G58,H59&lt;&gt;H58,I59&lt;&gt;I58,J59&lt;&gt;J58)),TRUE(),"")</f>
        <v/>
      </c>
    </row>
    <row r="60" customFormat="false" ht="11.25" hidden="false" customHeight="false" outlineLevel="0" collapsed="false">
      <c r="F60" s="3" t="n">
        <v>6</v>
      </c>
      <c r="G60" s="3" t="s">
        <v>49</v>
      </c>
      <c r="H60" s="3" t="s">
        <v>191</v>
      </c>
      <c r="I60" s="3" t="s">
        <v>189</v>
      </c>
      <c r="J60" s="3" t="s">
        <v>190</v>
      </c>
      <c r="K60" s="13" t="n">
        <f aca="false">IF(G60=G59,FALSE(),TRUE())</f>
        <v>0</v>
      </c>
      <c r="L60" s="13" t="str">
        <f aca="false">IF(AND(K60=FALSE(),OR(,G60&lt;&gt;G59,H60&lt;&gt;H59,I60&lt;&gt;I59,J60&lt;&gt;J59)),TRUE(),"")</f>
        <v/>
      </c>
    </row>
    <row r="61" customFormat="false" ht="11.25" hidden="false" customHeight="false" outlineLevel="0" collapsed="false">
      <c r="F61" s="3" t="n">
        <v>88</v>
      </c>
      <c r="G61" s="3" t="s">
        <v>49</v>
      </c>
      <c r="H61" s="3" t="s">
        <v>191</v>
      </c>
      <c r="I61" s="3" t="s">
        <v>189</v>
      </c>
      <c r="J61" s="3" t="s">
        <v>190</v>
      </c>
      <c r="K61" s="13" t="n">
        <f aca="false">IF(G61=G60,FALSE(),TRUE())</f>
        <v>0</v>
      </c>
      <c r="L61" s="13" t="str">
        <f aca="false">IF(AND(K61=FALSE(),OR(,G61&lt;&gt;G60,H61&lt;&gt;H60,I61&lt;&gt;I60,J61&lt;&gt;J60)),TRUE(),"")</f>
        <v/>
      </c>
    </row>
    <row r="62" customFormat="false" ht="11.25" hidden="false" customHeight="false" outlineLevel="0" collapsed="false">
      <c r="F62" s="3" t="n">
        <v>133</v>
      </c>
      <c r="G62" s="3" t="s">
        <v>49</v>
      </c>
      <c r="H62" s="3" t="s">
        <v>191</v>
      </c>
      <c r="I62" s="3" t="s">
        <v>189</v>
      </c>
      <c r="J62" s="3" t="s">
        <v>190</v>
      </c>
      <c r="K62" s="13" t="n">
        <f aca="false">IF(G62=G61,FALSE(),TRUE())</f>
        <v>0</v>
      </c>
      <c r="L62" s="13" t="str">
        <f aca="false">IF(AND(K62=FALSE(),OR(,G62&lt;&gt;G61,H62&lt;&gt;H61,I62&lt;&gt;I61,J62&lt;&gt;J61)),TRUE(),"")</f>
        <v/>
      </c>
    </row>
    <row r="63" customFormat="false" ht="11.25" hidden="false" customHeight="false" outlineLevel="0" collapsed="false">
      <c r="F63" s="3" t="n">
        <v>108</v>
      </c>
      <c r="G63" s="3" t="s">
        <v>47</v>
      </c>
      <c r="H63" s="3" t="s">
        <v>200</v>
      </c>
      <c r="I63" s="3" t="s">
        <v>198</v>
      </c>
      <c r="J63" s="3" t="s">
        <v>199</v>
      </c>
      <c r="K63" s="13" t="n">
        <f aca="false">IF(G63=G62,FALSE(),TRUE())</f>
        <v>1</v>
      </c>
      <c r="L63" s="13" t="str">
        <f aca="false">IF(AND(K63=FALSE(),OR(,G63&lt;&gt;G62,H63&lt;&gt;H62,I63&lt;&gt;I62,J63&lt;&gt;J62)),TRUE(),"")</f>
        <v/>
      </c>
    </row>
    <row r="64" customFormat="false" ht="11.25" hidden="false" customHeight="false" outlineLevel="0" collapsed="false">
      <c r="F64" s="3" t="n">
        <v>70</v>
      </c>
      <c r="G64" s="3" t="s">
        <v>47</v>
      </c>
      <c r="H64" s="3" t="s">
        <v>200</v>
      </c>
      <c r="I64" s="3" t="s">
        <v>198</v>
      </c>
      <c r="J64" s="3" t="s">
        <v>199</v>
      </c>
      <c r="K64" s="13" t="n">
        <f aca="false">IF(G64=G63,FALSE(),TRUE())</f>
        <v>0</v>
      </c>
      <c r="L64" s="13" t="str">
        <f aca="false">IF(AND(K64=FALSE(),OR(,G64&lt;&gt;G63,H64&lt;&gt;H63,I64&lt;&gt;I63,J64&lt;&gt;J63)),TRUE(),"")</f>
        <v/>
      </c>
    </row>
    <row r="65" customFormat="false" ht="11.25" hidden="false" customHeight="false" outlineLevel="0" collapsed="false">
      <c r="F65" s="3" t="n">
        <v>24</v>
      </c>
      <c r="G65" s="3" t="s">
        <v>47</v>
      </c>
      <c r="H65" s="3" t="s">
        <v>200</v>
      </c>
      <c r="I65" s="3" t="s">
        <v>198</v>
      </c>
      <c r="J65" s="3" t="s">
        <v>199</v>
      </c>
      <c r="K65" s="13" t="n">
        <f aca="false">IF(G65=G64,FALSE(),TRUE())</f>
        <v>0</v>
      </c>
      <c r="L65" s="13" t="str">
        <f aca="false">IF(AND(K65=FALSE(),OR(,G65&lt;&gt;G64,H65&lt;&gt;H64,I65&lt;&gt;I64,J65&lt;&gt;J64)),TRUE(),"")</f>
        <v/>
      </c>
    </row>
    <row r="66" customFormat="false" ht="11.25" hidden="false" customHeight="false" outlineLevel="0" collapsed="false">
      <c r="F66" s="3" t="n">
        <v>7</v>
      </c>
      <c r="G66" s="3" t="s">
        <v>47</v>
      </c>
      <c r="H66" s="3" t="s">
        <v>200</v>
      </c>
      <c r="I66" s="3" t="s">
        <v>198</v>
      </c>
      <c r="J66" s="3" t="s">
        <v>199</v>
      </c>
      <c r="K66" s="13" t="n">
        <f aca="false">IF(G66=G65,FALSE(),TRUE())</f>
        <v>0</v>
      </c>
      <c r="L66" s="13" t="str">
        <f aca="false">IF(AND(K66=FALSE(),OR(,G66&lt;&gt;G65,H66&lt;&gt;H65,I66&lt;&gt;I65,J66&lt;&gt;J65)),TRUE(),"")</f>
        <v/>
      </c>
    </row>
    <row r="67" customFormat="false" ht="11.25" hidden="false" customHeight="false" outlineLevel="0" collapsed="false">
      <c r="F67" s="3" t="n">
        <v>89</v>
      </c>
      <c r="G67" s="3" t="s">
        <v>47</v>
      </c>
      <c r="H67" s="3" t="s">
        <v>200</v>
      </c>
      <c r="I67" s="3" t="s">
        <v>198</v>
      </c>
      <c r="J67" s="3" t="s">
        <v>199</v>
      </c>
      <c r="K67" s="13" t="n">
        <f aca="false">IF(G67=G66,FALSE(),TRUE())</f>
        <v>0</v>
      </c>
      <c r="L67" s="13" t="str">
        <f aca="false">IF(AND(K67=FALSE(),OR(,G67&lt;&gt;G66,H67&lt;&gt;H66,I67&lt;&gt;I66,J67&lt;&gt;J66)),TRUE(),"")</f>
        <v/>
      </c>
    </row>
    <row r="68" customFormat="false" ht="11.25" hidden="false" customHeight="false" outlineLevel="0" collapsed="false">
      <c r="F68" s="3" t="n">
        <v>134</v>
      </c>
      <c r="G68" s="3" t="s">
        <v>47</v>
      </c>
      <c r="H68" s="3" t="s">
        <v>200</v>
      </c>
      <c r="I68" s="3" t="s">
        <v>198</v>
      </c>
      <c r="J68" s="3" t="s">
        <v>199</v>
      </c>
      <c r="K68" s="13" t="n">
        <f aca="false">IF(G68=G67,FALSE(),TRUE())</f>
        <v>0</v>
      </c>
      <c r="L68" s="13" t="str">
        <f aca="false">IF(AND(K68=FALSE(),OR(,G68&lt;&gt;G67,H68&lt;&gt;H67,I68&lt;&gt;I67,J68&lt;&gt;J67)),TRUE(),"")</f>
        <v/>
      </c>
    </row>
    <row r="69" customFormat="false" ht="11.25" hidden="false" customHeight="false" outlineLevel="0" collapsed="false">
      <c r="F69" s="3" t="n">
        <v>43</v>
      </c>
      <c r="G69" s="3" t="s">
        <v>47</v>
      </c>
      <c r="H69" s="3" t="s">
        <v>200</v>
      </c>
      <c r="I69" s="3" t="s">
        <v>198</v>
      </c>
      <c r="J69" s="3" t="s">
        <v>199</v>
      </c>
      <c r="K69" s="13" t="n">
        <f aca="false">IF(G69=G68,FALSE(),TRUE())</f>
        <v>0</v>
      </c>
      <c r="L69" s="13" t="str">
        <f aca="false">IF(AND(K69=FALSE(),OR(,G69&lt;&gt;G68,H69&lt;&gt;H68,I69&lt;&gt;I68,J69&lt;&gt;J68)),TRUE(),"")</f>
        <v/>
      </c>
    </row>
    <row r="70" customFormat="false" ht="11.25" hidden="false" customHeight="false" outlineLevel="0" collapsed="false">
      <c r="F70" s="3" t="n">
        <v>125</v>
      </c>
      <c r="G70" s="3" t="s">
        <v>47</v>
      </c>
      <c r="H70" s="3" t="s">
        <v>200</v>
      </c>
      <c r="I70" s="3" t="s">
        <v>198</v>
      </c>
      <c r="J70" s="3" t="s">
        <v>199</v>
      </c>
      <c r="K70" s="13" t="n">
        <f aca="false">IF(G70=G69,FALSE(),TRUE())</f>
        <v>0</v>
      </c>
      <c r="L70" s="13" t="str">
        <f aca="false">IF(AND(K70=FALSE(),OR(,G70&lt;&gt;G69,H70&lt;&gt;H69,I70&lt;&gt;I69,J70&lt;&gt;J69)),TRUE(),"")</f>
        <v/>
      </c>
    </row>
    <row r="71" customFormat="false" ht="11.25" hidden="false" customHeight="false" outlineLevel="0" collapsed="false">
      <c r="F71" s="3" t="n">
        <v>145</v>
      </c>
      <c r="G71" s="3" t="s">
        <v>21</v>
      </c>
      <c r="H71" s="3" t="s">
        <v>207</v>
      </c>
      <c r="I71" s="3" t="s">
        <v>205</v>
      </c>
      <c r="J71" s="3" t="s">
        <v>206</v>
      </c>
      <c r="K71" s="13" t="n">
        <f aca="false">IF(G71=G70,FALSE(),TRUE())</f>
        <v>1</v>
      </c>
      <c r="L71" s="13" t="str">
        <f aca="false">IF(AND(K71=FALSE(),OR(,G71&lt;&gt;G70,H71&lt;&gt;H70,I71&lt;&gt;I70,J71&lt;&gt;J70)),TRUE(),"")</f>
        <v/>
      </c>
    </row>
    <row r="72" customFormat="false" ht="11.25" hidden="false" customHeight="false" outlineLevel="0" collapsed="false">
      <c r="F72" s="3" t="n">
        <v>212</v>
      </c>
      <c r="G72" s="3" t="s">
        <v>23</v>
      </c>
      <c r="H72" s="3" t="s">
        <v>211</v>
      </c>
      <c r="I72" s="3" t="s">
        <v>209</v>
      </c>
      <c r="J72" s="3" t="s">
        <v>210</v>
      </c>
      <c r="K72" s="13" t="n">
        <f aca="false">IF(G72=G71,FALSE(),TRUE())</f>
        <v>1</v>
      </c>
      <c r="L72" s="13" t="str">
        <f aca="false">IF(AND(K72=FALSE(),OR(,G72&lt;&gt;G71,H72&lt;&gt;H71,I72&lt;&gt;I71,J72&lt;&gt;J71)),TRUE(),"")</f>
        <v/>
      </c>
    </row>
    <row r="73" customFormat="false" ht="11.25" hidden="false" customHeight="false" outlineLevel="0" collapsed="false">
      <c r="F73" s="3" t="n">
        <v>148</v>
      </c>
      <c r="G73" s="3" t="s">
        <v>24</v>
      </c>
      <c r="H73" s="3" t="s">
        <v>215</v>
      </c>
      <c r="I73" s="3" t="s">
        <v>213</v>
      </c>
      <c r="J73" s="3" t="s">
        <v>216</v>
      </c>
      <c r="K73" s="13" t="n">
        <f aca="false">IF(G73=G72,FALSE(),TRUE())</f>
        <v>1</v>
      </c>
      <c r="L73" s="13" t="str">
        <f aca="false">IF(AND(K73=FALSE(),OR(,G73&lt;&gt;G72,H73&lt;&gt;H72,I73&lt;&gt;I72,J73&lt;&gt;J72)),TRUE(),"")</f>
        <v/>
      </c>
    </row>
    <row r="74" customFormat="false" ht="11.25" hidden="false" customHeight="false" outlineLevel="0" collapsed="false">
      <c r="F74" s="3" t="n">
        <v>197</v>
      </c>
      <c r="G74" s="3" t="s">
        <v>24</v>
      </c>
      <c r="H74" s="3" t="s">
        <v>215</v>
      </c>
      <c r="I74" s="3" t="s">
        <v>213</v>
      </c>
      <c r="J74" s="3" t="s">
        <v>216</v>
      </c>
      <c r="K74" s="13" t="n">
        <f aca="false">IF(G74=G73,FALSE(),TRUE())</f>
        <v>0</v>
      </c>
      <c r="L74" s="13" t="str">
        <f aca="false">IF(AND(K74=FALSE(),OR(,G74&lt;&gt;G73,H74&lt;&gt;H73,I74&lt;&gt;I73,J74&lt;&gt;J73)),TRUE(),"")</f>
        <v/>
      </c>
    </row>
    <row r="75" customFormat="false" ht="11.25" hidden="false" customHeight="false" outlineLevel="0" collapsed="false">
      <c r="F75" s="3" t="n">
        <v>213</v>
      </c>
      <c r="G75" s="3" t="s">
        <v>53</v>
      </c>
      <c r="H75" s="3" t="s">
        <v>217</v>
      </c>
      <c r="I75" s="3" t="s">
        <v>220</v>
      </c>
      <c r="J75" s="3" t="s">
        <v>219</v>
      </c>
      <c r="K75" s="13" t="n">
        <f aca="false">IF(G75=G74,FALSE(),TRUE())</f>
        <v>1</v>
      </c>
      <c r="L75" s="13" t="str">
        <f aca="false">IF(AND(K75=FALSE(),OR(,G75&lt;&gt;G74,H75&lt;&gt;H74,I75&lt;&gt;I74,J75&lt;&gt;J74)),TRUE(),"")</f>
        <v/>
      </c>
    </row>
    <row r="76" customFormat="false" ht="11.25" hidden="false" customHeight="false" outlineLevel="0" collapsed="false">
      <c r="F76" s="3" t="n">
        <v>175</v>
      </c>
      <c r="G76" s="3" t="s">
        <v>53</v>
      </c>
      <c r="H76" s="3" t="s">
        <v>217</v>
      </c>
      <c r="I76" s="3" t="s">
        <v>220</v>
      </c>
      <c r="J76" s="3" t="s">
        <v>219</v>
      </c>
      <c r="K76" s="13" t="n">
        <f aca="false">IF(G76=G75,FALSE(),TRUE())</f>
        <v>0</v>
      </c>
      <c r="L76" s="13" t="str">
        <f aca="false">IF(AND(K76=FALSE(),OR(,G76&lt;&gt;G75,H76&lt;&gt;H75,I76&lt;&gt;I75,J76&lt;&gt;J75)),TRUE(),"")</f>
        <v/>
      </c>
    </row>
    <row r="77" customFormat="false" ht="11.25" hidden="false" customHeight="false" outlineLevel="0" collapsed="false">
      <c r="F77" s="3" t="n">
        <v>146</v>
      </c>
      <c r="G77" s="3" t="s">
        <v>53</v>
      </c>
      <c r="H77" s="3" t="s">
        <v>217</v>
      </c>
      <c r="I77" s="3" t="s">
        <v>220</v>
      </c>
      <c r="J77" s="3" t="s">
        <v>219</v>
      </c>
      <c r="K77" s="13" t="n">
        <f aca="false">IF(G77=G76,FALSE(),TRUE())</f>
        <v>0</v>
      </c>
      <c r="L77" s="13" t="str">
        <f aca="false">IF(AND(K77=FALSE(),OR(,G77&lt;&gt;G76,H77&lt;&gt;H76,I77&lt;&gt;I76,J77&lt;&gt;J76)),TRUE(),"")</f>
        <v/>
      </c>
    </row>
    <row r="78" customFormat="false" ht="11.25" hidden="false" customHeight="false" outlineLevel="0" collapsed="false">
      <c r="F78" s="3" t="n">
        <v>242</v>
      </c>
      <c r="G78" s="3" t="s">
        <v>53</v>
      </c>
      <c r="H78" s="3" t="s">
        <v>217</v>
      </c>
      <c r="I78" s="3" t="s">
        <v>220</v>
      </c>
      <c r="J78" s="3" t="s">
        <v>219</v>
      </c>
      <c r="K78" s="13" t="n">
        <f aca="false">IF(G78=G77,FALSE(),TRUE())</f>
        <v>0</v>
      </c>
      <c r="L78" s="13" t="str">
        <f aca="false">IF(AND(K78=FALSE(),OR(,G78&lt;&gt;G77,H78&lt;&gt;H77,I78&lt;&gt;I77,J78&lt;&gt;J77)),TRUE(),"")</f>
        <v/>
      </c>
    </row>
    <row r="79" customFormat="false" ht="11.25" hidden="false" customHeight="false" outlineLevel="0" collapsed="false">
      <c r="F79" s="3" t="n">
        <v>198</v>
      </c>
      <c r="G79" s="3" t="s">
        <v>53</v>
      </c>
      <c r="H79" s="3" t="s">
        <v>217</v>
      </c>
      <c r="I79" s="3" t="s">
        <v>220</v>
      </c>
      <c r="J79" s="3" t="s">
        <v>219</v>
      </c>
      <c r="K79" s="13" t="n">
        <f aca="false">IF(G79=G78,FALSE(),TRUE())</f>
        <v>0</v>
      </c>
      <c r="L79" s="13" t="str">
        <f aca="false">IF(AND(K79=FALSE(),OR(,G79&lt;&gt;G78,H79&lt;&gt;H78,I79&lt;&gt;I78,J79&lt;&gt;J78)),TRUE(),"")</f>
        <v/>
      </c>
    </row>
    <row r="80" customFormat="false" ht="11.25" hidden="false" customHeight="false" outlineLevel="0" collapsed="false">
      <c r="F80" s="3" t="n">
        <v>188</v>
      </c>
      <c r="G80" s="3" t="s">
        <v>53</v>
      </c>
      <c r="H80" s="3" t="s">
        <v>217</v>
      </c>
      <c r="I80" s="3" t="s">
        <v>220</v>
      </c>
      <c r="J80" s="3" t="s">
        <v>219</v>
      </c>
      <c r="K80" s="13" t="n">
        <f aca="false">IF(G80=G79,FALSE(),TRUE())</f>
        <v>0</v>
      </c>
      <c r="L80" s="13" t="str">
        <f aca="false">IF(AND(K80=FALSE(),OR(,G80&lt;&gt;G79,H80&lt;&gt;H79,I80&lt;&gt;I79,J80&lt;&gt;J79)),TRUE(),"")</f>
        <v/>
      </c>
    </row>
    <row r="81" customFormat="false" ht="11.25" hidden="false" customHeight="false" outlineLevel="0" collapsed="false">
      <c r="F81" s="3" t="n">
        <v>163</v>
      </c>
      <c r="G81" s="3" t="s">
        <v>53</v>
      </c>
      <c r="H81" s="3" t="s">
        <v>217</v>
      </c>
      <c r="I81" s="3" t="s">
        <v>220</v>
      </c>
      <c r="J81" s="3" t="s">
        <v>219</v>
      </c>
      <c r="K81" s="13" t="n">
        <f aca="false">IF(G81=G80,FALSE(),TRUE())</f>
        <v>0</v>
      </c>
      <c r="L81" s="13" t="str">
        <f aca="false">IF(AND(K81=FALSE(),OR(,G81&lt;&gt;G80,H81&lt;&gt;H80,I81&lt;&gt;I80,J81&lt;&gt;J80)),TRUE(),"")</f>
        <v/>
      </c>
    </row>
    <row r="82" customFormat="false" ht="11.25" hidden="false" customHeight="false" outlineLevel="0" collapsed="false">
      <c r="F82" s="3" t="n">
        <v>149</v>
      </c>
      <c r="G82" s="3" t="s">
        <v>53</v>
      </c>
      <c r="H82" s="3" t="s">
        <v>217</v>
      </c>
      <c r="I82" s="3" t="s">
        <v>220</v>
      </c>
      <c r="J82" s="3" t="s">
        <v>219</v>
      </c>
      <c r="K82" s="13" t="n">
        <f aca="false">IF(G82=G81,FALSE(),TRUE())</f>
        <v>0</v>
      </c>
      <c r="L82" s="13" t="str">
        <f aca="false">IF(AND(K82=FALSE(),OR(,G82&lt;&gt;G81,H82&lt;&gt;H81,I82&lt;&gt;I81,J82&lt;&gt;J81)),TRUE(),"")</f>
        <v/>
      </c>
    </row>
    <row r="83" customFormat="false" ht="11.25" hidden="false" customHeight="false" outlineLevel="0" collapsed="false">
      <c r="F83" s="3" t="n">
        <v>165</v>
      </c>
      <c r="G83" s="3" t="s">
        <v>55</v>
      </c>
      <c r="H83" s="3" t="s">
        <v>227</v>
      </c>
      <c r="I83" s="3" t="s">
        <v>228</v>
      </c>
      <c r="J83" s="3" t="s">
        <v>226</v>
      </c>
      <c r="K83" s="13" t="n">
        <f aca="false">IF(G83=G82,FALSE(),TRUE())</f>
        <v>1</v>
      </c>
      <c r="L83" s="13" t="str">
        <f aca="false">IF(AND(K83=FALSE(),OR(,G83&lt;&gt;G82,H83&lt;&gt;H82,I83&lt;&gt;I82,J83&lt;&gt;J82)),TRUE(),"")</f>
        <v/>
      </c>
    </row>
    <row r="84" customFormat="false" ht="11.25" hidden="false" customHeight="false" outlineLevel="0" collapsed="false">
      <c r="F84" s="3" t="n">
        <v>166</v>
      </c>
      <c r="G84" s="3" t="s">
        <v>56</v>
      </c>
      <c r="H84" s="3" t="s">
        <v>232</v>
      </c>
      <c r="I84" s="3" t="s">
        <v>233</v>
      </c>
      <c r="J84" s="3" t="s">
        <v>231</v>
      </c>
      <c r="K84" s="13" t="n">
        <f aca="false">IF(G84=G83,FALSE(),TRUE())</f>
        <v>1</v>
      </c>
      <c r="L84" s="13" t="str">
        <f aca="false">IF(AND(K84=FALSE(),OR(,G84&lt;&gt;G83,H84&lt;&gt;H83,I84&lt;&gt;I83,J84&lt;&gt;J83)),TRUE(),"")</f>
        <v/>
      </c>
    </row>
    <row r="85" customFormat="false" ht="11.25" hidden="false" customHeight="false" outlineLevel="0" collapsed="false">
      <c r="F85" s="3" t="n">
        <v>234</v>
      </c>
      <c r="G85" s="3" t="s">
        <v>57</v>
      </c>
      <c r="H85" s="3" t="s">
        <v>237</v>
      </c>
      <c r="I85" s="3" t="s">
        <v>238</v>
      </c>
      <c r="J85" s="3" t="s">
        <v>236</v>
      </c>
      <c r="K85" s="13" t="n">
        <f aca="false">IF(G85=G84,FALSE(),TRUE())</f>
        <v>1</v>
      </c>
      <c r="L85" s="13" t="str">
        <f aca="false">IF(AND(K85=FALSE(),OR(,G85&lt;&gt;G84,H85&lt;&gt;H84,I85&lt;&gt;I84,J85&lt;&gt;J84)),TRUE(),"")</f>
        <v/>
      </c>
    </row>
    <row r="86" customFormat="false" ht="11.25" hidden="false" customHeight="false" outlineLevel="0" collapsed="false">
      <c r="F86" s="3" t="n">
        <v>214</v>
      </c>
      <c r="G86" s="3" t="s">
        <v>59</v>
      </c>
      <c r="H86" s="3" t="s">
        <v>239</v>
      </c>
      <c r="I86" s="3" t="s">
        <v>242</v>
      </c>
      <c r="J86" s="3" t="s">
        <v>241</v>
      </c>
      <c r="K86" s="13" t="n">
        <f aca="false">IF(G86=G85,FALSE(),TRUE())</f>
        <v>1</v>
      </c>
      <c r="L86" s="13" t="str">
        <f aca="false">IF(AND(K86=FALSE(),OR(,G86&lt;&gt;G85,H86&lt;&gt;H85,I86&lt;&gt;I85,J86&lt;&gt;J85)),TRUE(),"")</f>
        <v/>
      </c>
    </row>
    <row r="87" customFormat="false" ht="11.25" hidden="false" customHeight="false" outlineLevel="0" collapsed="false">
      <c r="F87" s="3" t="n">
        <v>199</v>
      </c>
      <c r="G87" s="3" t="s">
        <v>249</v>
      </c>
      <c r="H87" s="3" t="s">
        <v>246</v>
      </c>
      <c r="I87" s="3" t="s">
        <v>247</v>
      </c>
      <c r="J87" s="3" t="s">
        <v>248</v>
      </c>
      <c r="K87" s="13" t="n">
        <f aca="false">IF(G87=G86,FALSE(),TRUE())</f>
        <v>1</v>
      </c>
      <c r="L87" s="13" t="str">
        <f aca="false">IF(AND(K87=FALSE(),OR(,G87&lt;&gt;G86,H87&lt;&gt;H86,I87&lt;&gt;I86,J87&lt;&gt;J86)),TRUE(),"")</f>
        <v/>
      </c>
    </row>
    <row r="88" customFormat="false" ht="11.25" hidden="false" customHeight="false" outlineLevel="0" collapsed="false">
      <c r="F88" s="3" t="n">
        <v>150</v>
      </c>
      <c r="G88" s="3" t="s">
        <v>58</v>
      </c>
      <c r="H88" s="3" t="s">
        <v>246</v>
      </c>
      <c r="I88" s="3" t="s">
        <v>247</v>
      </c>
      <c r="J88" s="3" t="s">
        <v>248</v>
      </c>
      <c r="K88" s="13" t="n">
        <f aca="false">IF(G88=G87,FALSE(),TRUE())</f>
        <v>0</v>
      </c>
      <c r="L88" s="13" t="str">
        <f aca="false">IF(AND(K88=FALSE(),OR(,G88&lt;&gt;G87,H88&lt;&gt;H87,I88&lt;&gt;I87,J88&lt;&gt;J87)),TRUE(),"")</f>
        <v/>
      </c>
    </row>
    <row r="89" customFormat="false" ht="11.25" hidden="false" customHeight="false" outlineLevel="0" collapsed="false">
      <c r="F89" s="3" t="n">
        <v>176</v>
      </c>
      <c r="G89" s="3" t="s">
        <v>86</v>
      </c>
      <c r="H89" s="3" t="s">
        <v>254</v>
      </c>
      <c r="I89" s="3" t="s">
        <v>255</v>
      </c>
      <c r="J89" s="3" t="s">
        <v>253</v>
      </c>
      <c r="K89" s="13" t="n">
        <f aca="false">IF(G89=G88,FALSE(),TRUE())</f>
        <v>1</v>
      </c>
      <c r="L89" s="13" t="str">
        <f aca="false">IF(AND(K89=FALSE(),OR(,G89&lt;&gt;G88,H89&lt;&gt;H88,I89&lt;&gt;I88,J89&lt;&gt;J88)),TRUE(),"")</f>
        <v/>
      </c>
    </row>
    <row r="90" customFormat="false" ht="11.25" hidden="false" customHeight="false" outlineLevel="0" collapsed="false">
      <c r="F90" s="3" t="n">
        <v>200</v>
      </c>
      <c r="G90" s="3" t="s">
        <v>86</v>
      </c>
      <c r="H90" s="3" t="s">
        <v>254</v>
      </c>
      <c r="I90" s="3" t="s">
        <v>255</v>
      </c>
      <c r="J90" s="3" t="s">
        <v>253</v>
      </c>
      <c r="K90" s="13" t="n">
        <f aca="false">IF(G90=G89,FALSE(),TRUE())</f>
        <v>0</v>
      </c>
      <c r="L90" s="13" t="str">
        <f aca="false">IF(AND(K90=FALSE(),OR(,G90&lt;&gt;G89,H90&lt;&gt;H89,I90&lt;&gt;I89,J90&lt;&gt;J89)),TRUE(),"")</f>
        <v/>
      </c>
    </row>
    <row r="91" customFormat="false" ht="11.25" hidden="false" customHeight="false" outlineLevel="0" collapsed="false">
      <c r="F91" s="3" t="n">
        <v>147</v>
      </c>
      <c r="G91" s="3" t="s">
        <v>86</v>
      </c>
      <c r="H91" s="3" t="s">
        <v>254</v>
      </c>
      <c r="I91" s="3" t="s">
        <v>255</v>
      </c>
      <c r="J91" s="3" t="s">
        <v>253</v>
      </c>
      <c r="K91" s="13" t="n">
        <f aca="false">IF(G91=G90,FALSE(),TRUE())</f>
        <v>0</v>
      </c>
      <c r="L91" s="13" t="str">
        <f aca="false">IF(AND(K91=FALSE(),OR(,G91&lt;&gt;G90,H91&lt;&gt;H90,I91&lt;&gt;I90,J91&lt;&gt;J90)),TRUE(),"")</f>
        <v/>
      </c>
    </row>
    <row r="92" customFormat="false" ht="11.25" hidden="false" customHeight="false" outlineLevel="0" collapsed="false">
      <c r="F92" s="3" t="n">
        <v>243</v>
      </c>
      <c r="G92" s="3" t="s">
        <v>86</v>
      </c>
      <c r="H92" s="3" t="s">
        <v>254</v>
      </c>
      <c r="I92" s="3" t="s">
        <v>255</v>
      </c>
      <c r="J92" s="3" t="s">
        <v>253</v>
      </c>
      <c r="K92" s="13" t="n">
        <f aca="false">IF(G92=G91,FALSE(),TRUE())</f>
        <v>0</v>
      </c>
      <c r="L92" s="13" t="str">
        <f aca="false">IF(AND(K92=FALSE(),OR(,G92&lt;&gt;G91,H92&lt;&gt;H91,I92&lt;&gt;I91,J92&lt;&gt;J91)),TRUE(),"")</f>
        <v/>
      </c>
    </row>
    <row r="93" customFormat="false" ht="11.25" hidden="false" customHeight="false" outlineLevel="0" collapsed="false">
      <c r="F93" s="3" t="n">
        <v>151</v>
      </c>
      <c r="G93" s="3" t="s">
        <v>86</v>
      </c>
      <c r="H93" s="3" t="s">
        <v>254</v>
      </c>
      <c r="I93" s="3" t="s">
        <v>255</v>
      </c>
      <c r="J93" s="3" t="s">
        <v>253</v>
      </c>
      <c r="K93" s="13" t="n">
        <f aca="false">IF(G93=G92,FALSE(),TRUE())</f>
        <v>0</v>
      </c>
      <c r="L93" s="13" t="str">
        <f aca="false">IF(AND(K93=FALSE(),OR(,G93&lt;&gt;G92,H93&lt;&gt;H92,I93&lt;&gt;I92,J93&lt;&gt;J92)),TRUE(),"")</f>
        <v/>
      </c>
    </row>
    <row r="94" customFormat="false" ht="11.25" hidden="false" customHeight="false" outlineLevel="0" collapsed="false">
      <c r="F94" s="3" t="n">
        <v>189</v>
      </c>
      <c r="G94" s="3" t="s">
        <v>86</v>
      </c>
      <c r="H94" s="3" t="s">
        <v>254</v>
      </c>
      <c r="I94" s="3" t="s">
        <v>255</v>
      </c>
      <c r="J94" s="3" t="s">
        <v>253</v>
      </c>
      <c r="K94" s="13" t="n">
        <f aca="false">IF(G94=G93,FALSE(),TRUE())</f>
        <v>0</v>
      </c>
      <c r="L94" s="13" t="str">
        <f aca="false">IF(AND(K94=FALSE(),OR(,G94&lt;&gt;G93,H94&lt;&gt;H93,I94&lt;&gt;I93,J94&lt;&gt;J93)),TRUE(),"")</f>
        <v/>
      </c>
    </row>
    <row r="95" customFormat="false" ht="11.25" hidden="false" customHeight="false" outlineLevel="0" collapsed="false">
      <c r="F95" s="3" t="n">
        <v>164</v>
      </c>
      <c r="G95" s="3" t="s">
        <v>86</v>
      </c>
      <c r="H95" s="3" t="s">
        <v>254</v>
      </c>
      <c r="I95" s="3" t="s">
        <v>255</v>
      </c>
      <c r="J95" s="3" t="s">
        <v>253</v>
      </c>
      <c r="K95" s="13" t="n">
        <f aca="false">IF(G95=G94,FALSE(),TRUE())</f>
        <v>0</v>
      </c>
      <c r="L95" s="13" t="str">
        <f aca="false">IF(AND(K95=FALSE(),OR(,G95&lt;&gt;G94,H95&lt;&gt;H94,I95&lt;&gt;I94,J95&lt;&gt;J94)),TRUE(),"")</f>
        <v/>
      </c>
    </row>
    <row r="96" customFormat="false" ht="11.25" hidden="false" customHeight="false" outlineLevel="0" collapsed="false">
      <c r="F96" s="3" t="n">
        <v>215</v>
      </c>
      <c r="G96" s="3" t="s">
        <v>86</v>
      </c>
      <c r="H96" s="3" t="s">
        <v>254</v>
      </c>
      <c r="I96" s="3" t="s">
        <v>255</v>
      </c>
      <c r="J96" s="3" t="s">
        <v>253</v>
      </c>
      <c r="K96" s="13" t="n">
        <f aca="false">IF(G96=G95,FALSE(),TRUE())</f>
        <v>0</v>
      </c>
      <c r="L96" s="13" t="str">
        <f aca="false">IF(AND(K96=FALSE(),OR(,G96&lt;&gt;G95,H96&lt;&gt;H95,I96&lt;&gt;I95,J96&lt;&gt;J95)),TRUE(),"")</f>
        <v/>
      </c>
    </row>
    <row r="97" customFormat="false" ht="11.25" hidden="false" customHeight="false" outlineLevel="0" collapsed="false">
      <c r="F97" s="3" t="n">
        <v>167</v>
      </c>
      <c r="G97" s="3" t="s">
        <v>88</v>
      </c>
      <c r="H97" s="3" t="s">
        <v>261</v>
      </c>
      <c r="I97" s="3" t="s">
        <v>262</v>
      </c>
      <c r="J97" s="3" t="s">
        <v>260</v>
      </c>
      <c r="K97" s="13" t="n">
        <f aca="false">IF(G97=G96,FALSE(),TRUE())</f>
        <v>1</v>
      </c>
      <c r="L97" s="13" t="str">
        <f aca="false">IF(AND(K97=FALSE(),OR(,G97&lt;&gt;G96,H97&lt;&gt;H96,I97&lt;&gt;I96,J97&lt;&gt;J96)),TRUE(),"")</f>
        <v/>
      </c>
    </row>
    <row r="98" customFormat="false" ht="11.25" hidden="false" customHeight="false" outlineLevel="0" collapsed="false">
      <c r="F98" s="3" t="n">
        <v>168</v>
      </c>
      <c r="G98" s="3" t="s">
        <v>89</v>
      </c>
      <c r="H98" s="3" t="s">
        <v>266</v>
      </c>
      <c r="I98" s="3" t="s">
        <v>267</v>
      </c>
      <c r="J98" s="3" t="s">
        <v>265</v>
      </c>
      <c r="K98" s="13" t="n">
        <f aca="false">IF(G98=G97,FALSE(),TRUE())</f>
        <v>1</v>
      </c>
      <c r="L98" s="13" t="str">
        <f aca="false">IF(AND(K98=FALSE(),OR(,G98&lt;&gt;G97,H98&lt;&gt;H97,I98&lt;&gt;I97,J98&lt;&gt;J97)),TRUE(),"")</f>
        <v/>
      </c>
    </row>
    <row r="99" customFormat="false" ht="11.25" hidden="false" customHeight="false" outlineLevel="0" collapsed="false">
      <c r="F99" s="3" t="n">
        <v>235</v>
      </c>
      <c r="G99" s="3" t="s">
        <v>90</v>
      </c>
      <c r="H99" s="3" t="s">
        <v>271</v>
      </c>
      <c r="I99" s="3" t="s">
        <v>272</v>
      </c>
      <c r="J99" s="3" t="s">
        <v>270</v>
      </c>
      <c r="K99" s="13" t="n">
        <f aca="false">IF(G99=G98,FALSE(),TRUE())</f>
        <v>1</v>
      </c>
      <c r="L99" s="13" t="str">
        <f aca="false">IF(AND(K99=FALSE(),OR(,G99&lt;&gt;G98,H99&lt;&gt;H98,I99&lt;&gt;I98,J99&lt;&gt;J98)),TRUE(),"")</f>
        <v/>
      </c>
    </row>
    <row r="100" customFormat="false" ht="11.25" hidden="false" customHeight="false" outlineLevel="0" collapsed="false">
      <c r="F100" s="3" t="n">
        <v>169</v>
      </c>
      <c r="G100" s="3" t="s">
        <v>91</v>
      </c>
      <c r="H100" s="3" t="s">
        <v>276</v>
      </c>
      <c r="I100" s="3" t="s">
        <v>277</v>
      </c>
      <c r="J100" s="3" t="s">
        <v>275</v>
      </c>
      <c r="K100" s="13" t="n">
        <f aca="false">IF(G100=G99,FALSE(),TRUE())</f>
        <v>1</v>
      </c>
      <c r="L100" s="13" t="str">
        <f aca="false">IF(AND(K100=FALSE(),OR(,G100&lt;&gt;G99,H100&lt;&gt;H99,I100&lt;&gt;I99,J100&lt;&gt;J99)),TRUE(),"")</f>
        <v/>
      </c>
    </row>
    <row r="101" customFormat="false" ht="11.25" hidden="false" customHeight="false" outlineLevel="0" collapsed="false">
      <c r="F101" s="3" t="n">
        <v>177</v>
      </c>
      <c r="G101" s="3" t="s">
        <v>92</v>
      </c>
      <c r="H101" s="3" t="s">
        <v>281</v>
      </c>
      <c r="I101" s="3" t="s">
        <v>282</v>
      </c>
      <c r="J101" s="3" t="s">
        <v>280</v>
      </c>
      <c r="K101" s="13" t="n">
        <f aca="false">IF(G101=G100,FALSE(),TRUE())</f>
        <v>1</v>
      </c>
      <c r="L101" s="13" t="str">
        <f aca="false">IF(AND(K101=FALSE(),OR(,G101&lt;&gt;G100,H101&lt;&gt;H100,I101&lt;&gt;I100,J101&lt;&gt;J100)),TRUE(),"")</f>
        <v/>
      </c>
    </row>
    <row r="102" customFormat="false" ht="11.25" hidden="false" customHeight="false" outlineLevel="0" collapsed="false">
      <c r="F102" s="3" t="n">
        <v>152</v>
      </c>
      <c r="G102" s="3" t="s">
        <v>93</v>
      </c>
      <c r="H102" s="3" t="s">
        <v>286</v>
      </c>
      <c r="I102" s="3" t="s">
        <v>287</v>
      </c>
      <c r="J102" s="3" t="s">
        <v>285</v>
      </c>
      <c r="K102" s="13" t="n">
        <f aca="false">IF(G102=G101,FALSE(),TRUE())</f>
        <v>1</v>
      </c>
      <c r="L102" s="13" t="str">
        <f aca="false">IF(AND(K102=FALSE(),OR(,G102&lt;&gt;G101,H102&lt;&gt;H101,I102&lt;&gt;I101,J102&lt;&gt;J101)),TRUE(),"")</f>
        <v/>
      </c>
    </row>
    <row r="103" customFormat="false" ht="11.25" hidden="false" customHeight="false" outlineLevel="0" collapsed="false">
      <c r="F103" s="3" t="n">
        <v>201</v>
      </c>
      <c r="G103" s="3" t="s">
        <v>94</v>
      </c>
      <c r="H103" s="3" t="s">
        <v>291</v>
      </c>
      <c r="I103" s="3" t="s">
        <v>292</v>
      </c>
      <c r="J103" s="3" t="s">
        <v>290</v>
      </c>
      <c r="K103" s="13" t="n">
        <f aca="false">IF(G103=G102,FALSE(),TRUE())</f>
        <v>1</v>
      </c>
      <c r="L103" s="13" t="str">
        <f aca="false">IF(AND(K103=FALSE(),OR(,G103&lt;&gt;G102,H103&lt;&gt;H102,I103&lt;&gt;I102,J103&lt;&gt;J102)),TRUE(),"")</f>
        <v/>
      </c>
    </row>
    <row r="104" customFormat="false" ht="11.25" hidden="false" customHeight="false" outlineLevel="0" collapsed="false">
      <c r="F104" s="3" t="n">
        <v>236</v>
      </c>
      <c r="G104" s="3" t="s">
        <v>95</v>
      </c>
      <c r="H104" s="3" t="s">
        <v>296</v>
      </c>
      <c r="I104" s="3" t="s">
        <v>297</v>
      </c>
      <c r="J104" s="3" t="s">
        <v>295</v>
      </c>
      <c r="K104" s="13" t="n">
        <f aca="false">IF(G104=G103,FALSE(),TRUE())</f>
        <v>1</v>
      </c>
      <c r="L104" s="13" t="str">
        <f aca="false">IF(AND(K104=FALSE(),OR(,G104&lt;&gt;G103,H104&lt;&gt;H103,I104&lt;&gt;I103,J104&lt;&gt;J103)),TRUE(),"")</f>
        <v/>
      </c>
    </row>
    <row r="105" customFormat="false" ht="11.25" hidden="false" customHeight="false" outlineLevel="0" collapsed="false">
      <c r="F105" s="3" t="n">
        <v>216</v>
      </c>
      <c r="G105" s="3" t="s">
        <v>96</v>
      </c>
      <c r="H105" s="3" t="s">
        <v>301</v>
      </c>
      <c r="I105" s="3" t="s">
        <v>302</v>
      </c>
      <c r="J105" s="3" t="s">
        <v>303</v>
      </c>
      <c r="K105" s="13" t="n">
        <f aca="false">IF(G105=G104,FALSE(),TRUE())</f>
        <v>1</v>
      </c>
      <c r="L105" s="13" t="str">
        <f aca="false">IF(AND(K105=FALSE(),OR(,G105&lt;&gt;G104,H105&lt;&gt;H104,I105&lt;&gt;I104,J105&lt;&gt;J104)),TRUE(),"")</f>
        <v/>
      </c>
    </row>
    <row r="106" customFormat="false" ht="11.25" hidden="false" customHeight="false" outlineLevel="0" collapsed="false">
      <c r="F106" s="3" t="n">
        <v>153</v>
      </c>
      <c r="G106" s="3" t="s">
        <v>115</v>
      </c>
      <c r="H106" s="3" t="s">
        <v>307</v>
      </c>
      <c r="I106" s="3" t="s">
        <v>308</v>
      </c>
      <c r="J106" s="3" t="s">
        <v>306</v>
      </c>
      <c r="K106" s="13" t="n">
        <f aca="false">IF(G106=G105,FALSE(),TRUE())</f>
        <v>1</v>
      </c>
      <c r="L106" s="13" t="str">
        <f aca="false">IF(AND(K106=FALSE(),OR(,G106&lt;&gt;G105,H106&lt;&gt;H105,I106&lt;&gt;I105,J106&lt;&gt;J105)),TRUE(),"")</f>
        <v/>
      </c>
    </row>
    <row r="107" customFormat="false" ht="11.25" hidden="false" customHeight="false" outlineLevel="0" collapsed="false">
      <c r="F107" s="3" t="n">
        <v>237</v>
      </c>
      <c r="G107" s="3" t="s">
        <v>115</v>
      </c>
      <c r="H107" s="3" t="s">
        <v>307</v>
      </c>
      <c r="I107" s="3" t="s">
        <v>308</v>
      </c>
      <c r="J107" s="3" t="s">
        <v>306</v>
      </c>
      <c r="K107" s="13" t="n">
        <f aca="false">IF(G107=G106,FALSE(),TRUE())</f>
        <v>0</v>
      </c>
      <c r="L107" s="13" t="str">
        <f aca="false">IF(AND(K107=FALSE(),OR(,G107&lt;&gt;G106,H107&lt;&gt;H106,I107&lt;&gt;I106,J107&lt;&gt;J106)),TRUE(),"")</f>
        <v/>
      </c>
    </row>
    <row r="108" customFormat="false" ht="11.25" hidden="false" customHeight="false" outlineLevel="0" collapsed="false">
      <c r="F108" s="3" t="n">
        <v>202</v>
      </c>
      <c r="G108" s="3" t="s">
        <v>115</v>
      </c>
      <c r="H108" s="3" t="s">
        <v>307</v>
      </c>
      <c r="I108" s="3" t="s">
        <v>308</v>
      </c>
      <c r="J108" s="3" t="s">
        <v>306</v>
      </c>
      <c r="K108" s="13" t="n">
        <f aca="false">IF(G108=G107,FALSE(),TRUE())</f>
        <v>0</v>
      </c>
      <c r="L108" s="13" t="str">
        <f aca="false">IF(AND(K108=FALSE(),OR(,G108&lt;&gt;G107,H108&lt;&gt;H107,I108&lt;&gt;I107,J108&lt;&gt;J107)),TRUE(),"")</f>
        <v/>
      </c>
    </row>
    <row r="109" customFormat="false" ht="11.25" hidden="false" customHeight="false" outlineLevel="0" collapsed="false">
      <c r="F109" s="3" t="n">
        <v>217</v>
      </c>
      <c r="G109" s="3" t="s">
        <v>115</v>
      </c>
      <c r="H109" s="3" t="s">
        <v>307</v>
      </c>
      <c r="I109" s="3" t="s">
        <v>308</v>
      </c>
      <c r="J109" s="3" t="s">
        <v>306</v>
      </c>
      <c r="K109" s="13" t="n">
        <f aca="false">IF(G109=G108,FALSE(),TRUE())</f>
        <v>0</v>
      </c>
      <c r="L109" s="13" t="str">
        <f aca="false">IF(AND(K109=FALSE(),OR(,G109&lt;&gt;G108,H109&lt;&gt;H108,I109&lt;&gt;I108,J109&lt;&gt;J108)),TRUE(),"")</f>
        <v/>
      </c>
    </row>
    <row r="110" customFormat="false" ht="11.25" hidden="false" customHeight="false" outlineLevel="0" collapsed="false">
      <c r="F110" s="3" t="n">
        <v>178</v>
      </c>
      <c r="G110" s="3" t="s">
        <v>115</v>
      </c>
      <c r="H110" s="3" t="s">
        <v>307</v>
      </c>
      <c r="I110" s="3" t="s">
        <v>308</v>
      </c>
      <c r="J110" s="3" t="s">
        <v>306</v>
      </c>
      <c r="K110" s="13" t="n">
        <f aca="false">IF(G110=G109,FALSE(),TRUE())</f>
        <v>0</v>
      </c>
      <c r="L110" s="13" t="str">
        <f aca="false">IF(AND(K110=FALSE(),OR(,G110&lt;&gt;G109,H110&lt;&gt;H109,I110&lt;&gt;I109,J110&lt;&gt;J109)),TRUE(),"")</f>
        <v/>
      </c>
    </row>
    <row r="111" customFormat="false" ht="11.25" hidden="false" customHeight="false" outlineLevel="0" collapsed="false">
      <c r="F111" s="3" t="n">
        <v>170</v>
      </c>
      <c r="G111" s="3" t="s">
        <v>117</v>
      </c>
      <c r="H111" s="3" t="s">
        <v>314</v>
      </c>
      <c r="I111" s="3" t="s">
        <v>315</v>
      </c>
      <c r="J111" s="3" t="s">
        <v>313</v>
      </c>
      <c r="K111" s="13" t="n">
        <f aca="false">IF(G111=G110,FALSE(),TRUE())</f>
        <v>1</v>
      </c>
      <c r="L111" s="13" t="str">
        <f aca="false">IF(AND(K111=FALSE(),OR(,G111&lt;&gt;G110,H111&lt;&gt;H110,I111&lt;&gt;I110,J111&lt;&gt;J110)),TRUE(),"")</f>
        <v/>
      </c>
    </row>
    <row r="112" customFormat="false" ht="11.25" hidden="false" customHeight="false" outlineLevel="0" collapsed="false">
      <c r="F112" s="3" t="n">
        <v>203</v>
      </c>
      <c r="G112" s="3" t="s">
        <v>121</v>
      </c>
      <c r="H112" s="3" t="s">
        <v>319</v>
      </c>
      <c r="I112" s="3" t="s">
        <v>320</v>
      </c>
      <c r="J112" s="3" t="s">
        <v>318</v>
      </c>
      <c r="K112" s="13" t="n">
        <f aca="false">IF(G112=G111,FALSE(),TRUE())</f>
        <v>1</v>
      </c>
      <c r="L112" s="13" t="str">
        <f aca="false">IF(AND(K112=FALSE(),OR(,G112&lt;&gt;G111,H112&lt;&gt;H111,I112&lt;&gt;I111,J112&lt;&gt;J111)),TRUE(),"")</f>
        <v/>
      </c>
    </row>
    <row r="113" customFormat="false" ht="11.25" hidden="false" customHeight="false" outlineLevel="0" collapsed="false">
      <c r="F113" s="3" t="n">
        <v>179</v>
      </c>
      <c r="G113" s="3" t="s">
        <v>121</v>
      </c>
      <c r="H113" s="3" t="s">
        <v>319</v>
      </c>
      <c r="I113" s="3" t="s">
        <v>320</v>
      </c>
      <c r="J113" s="3" t="s">
        <v>318</v>
      </c>
      <c r="K113" s="13" t="n">
        <f aca="false">IF(G113=G112,FALSE(),TRUE())</f>
        <v>0</v>
      </c>
      <c r="L113" s="13" t="str">
        <f aca="false">IF(AND(K113=FALSE(),OR(,G113&lt;&gt;G112,H113&lt;&gt;H112,I113&lt;&gt;I112,J113&lt;&gt;J112)),TRUE(),"")</f>
        <v/>
      </c>
    </row>
    <row r="114" customFormat="false" ht="11.25" hidden="false" customHeight="false" outlineLevel="0" collapsed="false">
      <c r="F114" s="3" t="n">
        <v>154</v>
      </c>
      <c r="G114" s="3" t="s">
        <v>121</v>
      </c>
      <c r="H114" s="3" t="s">
        <v>319</v>
      </c>
      <c r="I114" s="3" t="s">
        <v>320</v>
      </c>
      <c r="J114" s="3" t="s">
        <v>318</v>
      </c>
      <c r="K114" s="13" t="n">
        <f aca="false">IF(G114=G113,FALSE(),TRUE())</f>
        <v>0</v>
      </c>
      <c r="L114" s="13" t="str">
        <f aca="false">IF(AND(K114=FALSE(),OR(,G114&lt;&gt;G113,H114&lt;&gt;H113,I114&lt;&gt;I113,J114&lt;&gt;J113)),TRUE(),"")</f>
        <v/>
      </c>
    </row>
    <row r="115" customFormat="false" ht="11.25" hidden="false" customHeight="false" outlineLevel="0" collapsed="false">
      <c r="F115" s="3" t="n">
        <v>218</v>
      </c>
      <c r="G115" s="3" t="s">
        <v>123</v>
      </c>
      <c r="H115" s="3" t="s">
        <v>325</v>
      </c>
      <c r="I115" s="3" t="s">
        <v>326</v>
      </c>
      <c r="J115" s="3" t="s">
        <v>327</v>
      </c>
      <c r="K115" s="13" t="n">
        <f aca="false">IF(G115=G114,FALSE(),TRUE())</f>
        <v>1</v>
      </c>
      <c r="L115" s="13" t="str">
        <f aca="false">IF(AND(K115=FALSE(),OR(,G115&lt;&gt;G114,H115&lt;&gt;H114,I115&lt;&gt;I114,J115&lt;&gt;J114)),TRUE(),"")</f>
        <v/>
      </c>
    </row>
    <row r="116" customFormat="false" ht="11.25" hidden="false" customHeight="false" outlineLevel="0" collapsed="false">
      <c r="F116" s="3" t="n">
        <v>219</v>
      </c>
      <c r="G116" s="3" t="s">
        <v>27</v>
      </c>
      <c r="H116" s="3" t="s">
        <v>331</v>
      </c>
      <c r="I116" s="3" t="s">
        <v>332</v>
      </c>
      <c r="J116" s="3" t="s">
        <v>330</v>
      </c>
      <c r="K116" s="13" t="n">
        <f aca="false">IF(G116=G115,FALSE(),TRUE())</f>
        <v>1</v>
      </c>
      <c r="L116" s="13" t="str">
        <f aca="false">IF(AND(K116=FALSE(),OR(,G116&lt;&gt;G115,H116&lt;&gt;H115,I116&lt;&gt;I115,J116&lt;&gt;J115)),TRUE(),"")</f>
        <v/>
      </c>
    </row>
    <row r="117" customFormat="false" ht="11.25" hidden="false" customHeight="false" outlineLevel="0" collapsed="false">
      <c r="F117" s="3" t="n">
        <v>204</v>
      </c>
      <c r="G117" s="3" t="s">
        <v>29</v>
      </c>
      <c r="H117" s="3" t="s">
        <v>336</v>
      </c>
      <c r="I117" s="3" t="s">
        <v>337</v>
      </c>
      <c r="J117" s="3" t="s">
        <v>338</v>
      </c>
      <c r="K117" s="13" t="n">
        <f aca="false">IF(G117=G116,FALSE(),TRUE())</f>
        <v>1</v>
      </c>
      <c r="L117" s="13" t="str">
        <f aca="false">IF(AND(K117=FALSE(),OR(,G117&lt;&gt;G116,H117&lt;&gt;H116,I117&lt;&gt;I116,J117&lt;&gt;J116)),TRUE(),"")</f>
        <v/>
      </c>
    </row>
    <row r="118" customFormat="false" ht="11.25" hidden="false" customHeight="false" outlineLevel="0" collapsed="false">
      <c r="F118" s="3" t="n">
        <v>180</v>
      </c>
      <c r="G118" s="3" t="s">
        <v>29</v>
      </c>
      <c r="H118" s="3" t="s">
        <v>336</v>
      </c>
      <c r="I118" s="3" t="s">
        <v>337</v>
      </c>
      <c r="J118" s="3" t="s">
        <v>338</v>
      </c>
      <c r="K118" s="13" t="n">
        <f aca="false">IF(G118=G117,FALSE(),TRUE())</f>
        <v>0</v>
      </c>
      <c r="L118" s="13" t="str">
        <f aca="false">IF(AND(K118=FALSE(),OR(,G118&lt;&gt;G117,H118&lt;&gt;H117,I118&lt;&gt;I117,J118&lt;&gt;J117)),TRUE(),"")</f>
        <v/>
      </c>
    </row>
    <row r="119" customFormat="false" ht="11.25" hidden="false" customHeight="false" outlineLevel="0" collapsed="false">
      <c r="F119" s="3" t="n">
        <v>155</v>
      </c>
      <c r="G119" s="3" t="s">
        <v>29</v>
      </c>
      <c r="H119" s="3" t="s">
        <v>336</v>
      </c>
      <c r="I119" s="3" t="s">
        <v>337</v>
      </c>
      <c r="J119" s="3" t="s">
        <v>338</v>
      </c>
      <c r="K119" s="13" t="n">
        <f aca="false">IF(G119=G118,FALSE(),TRUE())</f>
        <v>0</v>
      </c>
      <c r="L119" s="13" t="str">
        <f aca="false">IF(AND(K119=FALSE(),OR(,G119&lt;&gt;G118,H119&lt;&gt;H118,I119&lt;&gt;I118,J119&lt;&gt;J118)),TRUE(),"")</f>
        <v/>
      </c>
    </row>
    <row r="120" customFormat="false" ht="11.25" hidden="false" customHeight="false" outlineLevel="0" collapsed="false">
      <c r="F120" s="3" t="n">
        <v>205</v>
      </c>
      <c r="G120" s="3" t="s">
        <v>63</v>
      </c>
      <c r="H120" s="3" t="s">
        <v>342</v>
      </c>
      <c r="I120" s="3" t="s">
        <v>343</v>
      </c>
      <c r="J120" s="3" t="s">
        <v>341</v>
      </c>
      <c r="K120" s="13" t="n">
        <f aca="false">IF(G120=G119,FALSE(),TRUE())</f>
        <v>1</v>
      </c>
      <c r="L120" s="13" t="str">
        <f aca="false">IF(AND(K120=FALSE(),OR(,G120&lt;&gt;G119,H120&lt;&gt;H119,I120&lt;&gt;I119,J120&lt;&gt;J119)),TRUE(),"")</f>
        <v/>
      </c>
    </row>
    <row r="121" customFormat="false" ht="11.25" hidden="false" customHeight="false" outlineLevel="0" collapsed="false">
      <c r="F121" s="3" t="n">
        <v>220</v>
      </c>
      <c r="G121" s="3" t="s">
        <v>63</v>
      </c>
      <c r="H121" s="3" t="s">
        <v>342</v>
      </c>
      <c r="I121" s="3" t="s">
        <v>343</v>
      </c>
      <c r="J121" s="3" t="s">
        <v>341</v>
      </c>
      <c r="K121" s="13" t="n">
        <f aca="false">IF(G121=G120,FALSE(),TRUE())</f>
        <v>0</v>
      </c>
      <c r="L121" s="13" t="str">
        <f aca="false">IF(AND(K121=FALSE(),OR(,G121&lt;&gt;G120,H121&lt;&gt;H120,I121&lt;&gt;I120,J121&lt;&gt;J120)),TRUE(),"")</f>
        <v/>
      </c>
    </row>
    <row r="122" customFormat="false" ht="11.25" hidden="false" customHeight="false" outlineLevel="0" collapsed="false">
      <c r="F122" s="3" t="n">
        <v>181</v>
      </c>
      <c r="G122" s="3" t="s">
        <v>63</v>
      </c>
      <c r="H122" s="3" t="s">
        <v>342</v>
      </c>
      <c r="I122" s="3" t="s">
        <v>343</v>
      </c>
      <c r="J122" s="3" t="s">
        <v>341</v>
      </c>
      <c r="K122" s="13" t="n">
        <f aca="false">IF(G122=G121,FALSE(),TRUE())</f>
        <v>0</v>
      </c>
      <c r="L122" s="13" t="str">
        <f aca="false">IF(AND(K122=FALSE(),OR(,G122&lt;&gt;G121,H122&lt;&gt;H121,I122&lt;&gt;I121,J122&lt;&gt;J121)),TRUE(),"")</f>
        <v/>
      </c>
    </row>
    <row r="123" customFormat="false" ht="11.25" hidden="false" customHeight="false" outlineLevel="0" collapsed="false">
      <c r="F123" s="3" t="n">
        <v>156</v>
      </c>
      <c r="G123" s="3" t="s">
        <v>63</v>
      </c>
      <c r="H123" s="3" t="s">
        <v>342</v>
      </c>
      <c r="I123" s="3" t="s">
        <v>343</v>
      </c>
      <c r="J123" s="3" t="s">
        <v>341</v>
      </c>
      <c r="K123" s="13" t="n">
        <f aca="false">IF(G123=G122,FALSE(),TRUE())</f>
        <v>0</v>
      </c>
      <c r="L123" s="13" t="str">
        <f aca="false">IF(AND(K123=FALSE(),OR(,G123&lt;&gt;G122,H123&lt;&gt;H122,I123&lt;&gt;I122,J123&lt;&gt;J122)),TRUE(),"")</f>
        <v/>
      </c>
    </row>
    <row r="124" customFormat="false" ht="11.25" hidden="false" customHeight="false" outlineLevel="0" collapsed="false">
      <c r="F124" s="3" t="n">
        <v>238</v>
      </c>
      <c r="G124" s="3" t="s">
        <v>63</v>
      </c>
      <c r="H124" s="3" t="s">
        <v>342</v>
      </c>
      <c r="I124" s="3" t="s">
        <v>343</v>
      </c>
      <c r="J124" s="3" t="s">
        <v>341</v>
      </c>
      <c r="K124" s="13" t="n">
        <f aca="false">IF(G124=G123,FALSE(),TRUE())</f>
        <v>0</v>
      </c>
      <c r="L124" s="13" t="str">
        <f aca="false">IF(AND(K124=FALSE(),OR(,G124&lt;&gt;G123,H124&lt;&gt;H123,I124&lt;&gt;I123,J124&lt;&gt;J123)),TRUE(),"")</f>
        <v/>
      </c>
    </row>
    <row r="125" customFormat="false" ht="11.25" hidden="false" customHeight="false" outlineLevel="0" collapsed="false">
      <c r="F125" s="3" t="n">
        <v>244</v>
      </c>
      <c r="G125" s="3" t="s">
        <v>61</v>
      </c>
      <c r="H125" s="3" t="s">
        <v>348</v>
      </c>
      <c r="I125" s="3" t="s">
        <v>349</v>
      </c>
      <c r="J125" s="3" t="s">
        <v>347</v>
      </c>
      <c r="K125" s="13" t="n">
        <f aca="false">IF(G125=G124,FALSE(),TRUE())</f>
        <v>1</v>
      </c>
      <c r="L125" s="13" t="str">
        <f aca="false">IF(AND(K125=FALSE(),OR(,G125&lt;&gt;G124,H125&lt;&gt;H124,I125&lt;&gt;I124,J125&lt;&gt;J124)),TRUE(),"")</f>
        <v/>
      </c>
    </row>
    <row r="126" customFormat="false" ht="11.25" hidden="false" customHeight="false" outlineLevel="0" collapsed="false">
      <c r="F126" s="3" t="n">
        <v>190</v>
      </c>
      <c r="G126" s="3" t="s">
        <v>61</v>
      </c>
      <c r="H126" s="3" t="s">
        <v>348</v>
      </c>
      <c r="I126" s="3" t="s">
        <v>349</v>
      </c>
      <c r="J126" s="3" t="s">
        <v>347</v>
      </c>
      <c r="K126" s="13" t="n">
        <f aca="false">IF(G126=G125,FALSE(),TRUE())</f>
        <v>0</v>
      </c>
      <c r="L126" s="13" t="str">
        <f aca="false">IF(AND(K126=FALSE(),OR(,G126&lt;&gt;G125,H126&lt;&gt;H125,I126&lt;&gt;I125,J126&lt;&gt;J125)),TRUE(),"")</f>
        <v/>
      </c>
    </row>
    <row r="127" customFormat="false" ht="11.25" hidden="false" customHeight="false" outlineLevel="0" collapsed="false">
      <c r="F127" s="3" t="n">
        <v>171</v>
      </c>
      <c r="G127" s="3" t="s">
        <v>65</v>
      </c>
      <c r="H127" s="3" t="s">
        <v>355</v>
      </c>
      <c r="I127" s="3" t="s">
        <v>356</v>
      </c>
      <c r="J127" s="3" t="s">
        <v>354</v>
      </c>
      <c r="K127" s="13" t="n">
        <f aca="false">IF(G127=G126,FALSE(),TRUE())</f>
        <v>1</v>
      </c>
      <c r="L127" s="13" t="str">
        <f aca="false">IF(AND(K127=FALSE(),OR(,G127&lt;&gt;G126,H127&lt;&gt;H126,I127&lt;&gt;I126,J127&lt;&gt;J126)),TRUE(),"")</f>
        <v/>
      </c>
    </row>
    <row r="128" customFormat="false" ht="11.25" hidden="false" customHeight="false" outlineLevel="0" collapsed="false">
      <c r="F128" s="3" t="n">
        <v>221</v>
      </c>
      <c r="G128" s="3" t="s">
        <v>109</v>
      </c>
      <c r="H128" s="3" t="s">
        <v>360</v>
      </c>
      <c r="I128" s="3" t="s">
        <v>361</v>
      </c>
      <c r="J128" s="3" t="s">
        <v>359</v>
      </c>
      <c r="K128" s="13" t="n">
        <f aca="false">IF(G128=G127,FALSE(),TRUE())</f>
        <v>1</v>
      </c>
      <c r="L128" s="13" t="str">
        <f aca="false">IF(AND(K128=FALSE(),OR(,G128&lt;&gt;G127,H128&lt;&gt;H127,I128&lt;&gt;I127,J128&lt;&gt;J127)),TRUE(),"")</f>
        <v/>
      </c>
    </row>
    <row r="129" customFormat="false" ht="11.25" hidden="false" customHeight="false" outlineLevel="0" collapsed="false">
      <c r="F129" s="3" t="n">
        <v>182</v>
      </c>
      <c r="G129" s="3" t="s">
        <v>66</v>
      </c>
      <c r="H129" s="3" t="s">
        <v>365</v>
      </c>
      <c r="I129" s="3" t="s">
        <v>366</v>
      </c>
      <c r="J129" s="3" t="s">
        <v>367</v>
      </c>
      <c r="K129" s="13" t="n">
        <f aca="false">IF(G129=G128,FALSE(),TRUE())</f>
        <v>1</v>
      </c>
      <c r="L129" s="13" t="str">
        <f aca="false">IF(AND(K129=FALSE(),OR(,G129&lt;&gt;G128,H129&lt;&gt;H128,I129&lt;&gt;I128,J129&lt;&gt;J128)),TRUE(),"")</f>
        <v/>
      </c>
    </row>
    <row r="130" customFormat="false" ht="11.25" hidden="false" customHeight="false" outlineLevel="0" collapsed="false">
      <c r="F130" s="3" t="n">
        <v>157</v>
      </c>
      <c r="G130" s="3" t="s">
        <v>66</v>
      </c>
      <c r="H130" s="3" t="s">
        <v>365</v>
      </c>
      <c r="I130" s="3" t="s">
        <v>366</v>
      </c>
      <c r="J130" s="3" t="s">
        <v>367</v>
      </c>
      <c r="K130" s="13" t="n">
        <f aca="false">IF(G130=G129,FALSE(),TRUE())</f>
        <v>0</v>
      </c>
      <c r="L130" s="13" t="str">
        <f aca="false">IF(AND(K130=FALSE(),OR(,G130&lt;&gt;G129,H130&lt;&gt;H129,I130&lt;&gt;I129,J130&lt;&gt;J129)),TRUE(),"")</f>
        <v/>
      </c>
    </row>
    <row r="131" customFormat="false" ht="11.25" hidden="false" customHeight="false" outlineLevel="0" collapsed="false">
      <c r="F131" s="3" t="n">
        <v>206</v>
      </c>
      <c r="G131" s="3" t="s">
        <v>66</v>
      </c>
      <c r="H131" s="3" t="s">
        <v>365</v>
      </c>
      <c r="I131" s="3" t="s">
        <v>366</v>
      </c>
      <c r="J131" s="3" t="s">
        <v>367</v>
      </c>
      <c r="K131" s="13" t="n">
        <f aca="false">IF(G131=G130,FALSE(),TRUE())</f>
        <v>0</v>
      </c>
      <c r="L131" s="13" t="str">
        <f aca="false">IF(AND(K131=FALSE(),OR(,G131&lt;&gt;G130,H131&lt;&gt;H130,I131&lt;&gt;I130,J131&lt;&gt;J130)),TRUE(),"")</f>
        <v/>
      </c>
    </row>
    <row r="132" customFormat="false" ht="11.25" hidden="false" customHeight="false" outlineLevel="0" collapsed="false">
      <c r="F132" s="3" t="n">
        <v>245</v>
      </c>
      <c r="G132" s="3" t="s">
        <v>67</v>
      </c>
      <c r="H132" s="3" t="s">
        <v>342</v>
      </c>
      <c r="I132" s="3" t="s">
        <v>343</v>
      </c>
      <c r="J132" s="3" t="s">
        <v>368</v>
      </c>
      <c r="K132" s="13" t="n">
        <f aca="false">IF(G132=G131,FALSE(),TRUE())</f>
        <v>1</v>
      </c>
      <c r="L132" s="13" t="str">
        <f aca="false">IF(AND(K132=FALSE(),OR(,G132&lt;&gt;G131,H132&lt;&gt;H131,I132&lt;&gt;I131,J132&lt;&gt;J131)),TRUE(),"")</f>
        <v/>
      </c>
    </row>
    <row r="133" customFormat="false" ht="11.25" hidden="false" customHeight="false" outlineLevel="0" collapsed="false">
      <c r="F133" s="3" t="n">
        <v>191</v>
      </c>
      <c r="G133" s="3" t="s">
        <v>67</v>
      </c>
      <c r="H133" s="3" t="s">
        <v>342</v>
      </c>
      <c r="I133" s="3" t="s">
        <v>343</v>
      </c>
      <c r="J133" s="3" t="s">
        <v>368</v>
      </c>
      <c r="K133" s="13" t="n">
        <f aca="false">IF(G133=G132,FALSE(),TRUE())</f>
        <v>0</v>
      </c>
      <c r="L133" s="13" t="str">
        <f aca="false">IF(AND(K133=FALSE(),OR(,G133&lt;&gt;G132,H133&lt;&gt;H132,I133&lt;&gt;I132,J133&lt;&gt;J132)),TRUE(),"")</f>
        <v/>
      </c>
    </row>
    <row r="134" customFormat="false" ht="11.25" hidden="false" customHeight="false" outlineLevel="0" collapsed="false">
      <c r="F134" s="3" t="n">
        <v>183</v>
      </c>
      <c r="G134" s="3" t="s">
        <v>99</v>
      </c>
      <c r="H134" s="3" t="s">
        <v>374</v>
      </c>
      <c r="I134" s="3" t="s">
        <v>375</v>
      </c>
      <c r="J134" s="3" t="s">
        <v>373</v>
      </c>
      <c r="K134" s="13" t="n">
        <f aca="false">IF(G134=G133,FALSE(),TRUE())</f>
        <v>1</v>
      </c>
      <c r="L134" s="13" t="str">
        <f aca="false">IF(AND(K134=FALSE(),OR(,G134&lt;&gt;G133,H134&lt;&gt;H133,I134&lt;&gt;I133,J134&lt;&gt;J133)),TRUE(),"")</f>
        <v/>
      </c>
    </row>
    <row r="135" customFormat="false" ht="11.25" hidden="false" customHeight="false" outlineLevel="0" collapsed="false">
      <c r="F135" s="3" t="n">
        <v>158</v>
      </c>
      <c r="G135" s="3" t="s">
        <v>99</v>
      </c>
      <c r="H135" s="3" t="s">
        <v>374</v>
      </c>
      <c r="I135" s="3" t="s">
        <v>375</v>
      </c>
      <c r="J135" s="3" t="s">
        <v>373</v>
      </c>
      <c r="K135" s="13" t="n">
        <f aca="false">IF(G135=G134,FALSE(),TRUE())</f>
        <v>0</v>
      </c>
      <c r="L135" s="13" t="str">
        <f aca="false">IF(AND(K135=FALSE(),OR(,G135&lt;&gt;G134,H135&lt;&gt;H134,I135&lt;&gt;I134,J135&lt;&gt;J134)),TRUE(),"")</f>
        <v/>
      </c>
    </row>
    <row r="136" customFormat="false" ht="11.25" hidden="false" customHeight="false" outlineLevel="0" collapsed="false">
      <c r="F136" s="3" t="n">
        <v>207</v>
      </c>
      <c r="G136" s="3" t="s">
        <v>99</v>
      </c>
      <c r="H136" s="3" t="s">
        <v>374</v>
      </c>
      <c r="I136" s="3" t="s">
        <v>375</v>
      </c>
      <c r="J136" s="3" t="s">
        <v>373</v>
      </c>
      <c r="K136" s="13" t="n">
        <f aca="false">IF(G136=G135,FALSE(),TRUE())</f>
        <v>0</v>
      </c>
      <c r="L136" s="13" t="str">
        <f aca="false">IF(AND(K136=FALSE(),OR(,G136&lt;&gt;G135,H136&lt;&gt;H135,I136&lt;&gt;I135,J136&lt;&gt;J135)),TRUE(),"")</f>
        <v/>
      </c>
    </row>
    <row r="137" customFormat="false" ht="11.25" hidden="false" customHeight="false" outlineLevel="0" collapsed="false">
      <c r="F137" s="3" t="n">
        <v>239</v>
      </c>
      <c r="G137" s="3" t="s">
        <v>99</v>
      </c>
      <c r="H137" s="3" t="s">
        <v>374</v>
      </c>
      <c r="I137" s="3" t="s">
        <v>375</v>
      </c>
      <c r="J137" s="3" t="s">
        <v>373</v>
      </c>
      <c r="K137" s="13" t="n">
        <f aca="false">IF(G137=G136,FALSE(),TRUE())</f>
        <v>0</v>
      </c>
      <c r="L137" s="13" t="str">
        <f aca="false">IF(AND(K137=FALSE(),OR(,G137&lt;&gt;G136,H137&lt;&gt;H136,I137&lt;&gt;I136,J137&lt;&gt;J136)),TRUE(),"")</f>
        <v/>
      </c>
    </row>
    <row r="138" customFormat="false" ht="11.25" hidden="false" customHeight="false" outlineLevel="0" collapsed="false">
      <c r="F138" s="3" t="n">
        <v>246</v>
      </c>
      <c r="G138" s="3" t="s">
        <v>99</v>
      </c>
      <c r="H138" s="3" t="s">
        <v>374</v>
      </c>
      <c r="I138" s="3" t="s">
        <v>375</v>
      </c>
      <c r="J138" s="3" t="s">
        <v>373</v>
      </c>
      <c r="K138" s="13" t="n">
        <f aca="false">IF(G138=G137,FALSE(),TRUE())</f>
        <v>0</v>
      </c>
      <c r="L138" s="13" t="str">
        <f aca="false">IF(AND(K138=FALSE(),OR(,G138&lt;&gt;G137,H138&lt;&gt;H137,I138&lt;&gt;I137,J138&lt;&gt;J137)),TRUE(),"")</f>
        <v/>
      </c>
    </row>
    <row r="139" customFormat="false" ht="11.25" hidden="false" customHeight="false" outlineLevel="0" collapsed="false">
      <c r="F139" s="3" t="n">
        <v>222</v>
      </c>
      <c r="G139" s="3" t="s">
        <v>99</v>
      </c>
      <c r="H139" s="3" t="s">
        <v>374</v>
      </c>
      <c r="I139" s="3" t="s">
        <v>375</v>
      </c>
      <c r="J139" s="3" t="s">
        <v>373</v>
      </c>
      <c r="K139" s="13" t="n">
        <f aca="false">IF(G139=G138,FALSE(),TRUE())</f>
        <v>0</v>
      </c>
      <c r="L139" s="13" t="str">
        <f aca="false">IF(AND(K139=FALSE(),OR(,G139&lt;&gt;G138,H139&lt;&gt;H138,I139&lt;&gt;I138,J139&lt;&gt;J138)),TRUE(),"")</f>
        <v/>
      </c>
    </row>
    <row r="140" customFormat="false" ht="11.25" hidden="false" customHeight="false" outlineLevel="0" collapsed="false">
      <c r="F140" s="3" t="n">
        <v>192</v>
      </c>
      <c r="G140" s="3" t="s">
        <v>97</v>
      </c>
      <c r="H140" s="3" t="s">
        <v>381</v>
      </c>
      <c r="I140" s="3" t="s">
        <v>382</v>
      </c>
      <c r="J140" s="3" t="s">
        <v>383</v>
      </c>
      <c r="K140" s="13" t="n">
        <f aca="false">IF(G140=G139,FALSE(),TRUE())</f>
        <v>1</v>
      </c>
      <c r="L140" s="13" t="str">
        <f aca="false">IF(AND(K140=FALSE(),OR(,G140&lt;&gt;G139,H140&lt;&gt;H139,I140&lt;&gt;I139,J140&lt;&gt;J139)),TRUE(),"")</f>
        <v/>
      </c>
    </row>
    <row r="141" customFormat="false" ht="11.25" hidden="false" customHeight="false" outlineLevel="0" collapsed="false">
      <c r="F141" s="3" t="n">
        <v>172</v>
      </c>
      <c r="G141" s="3" t="s">
        <v>101</v>
      </c>
      <c r="H141" s="3" t="s">
        <v>387</v>
      </c>
      <c r="I141" s="3" t="s">
        <v>388</v>
      </c>
      <c r="J141" s="3" t="s">
        <v>386</v>
      </c>
      <c r="K141" s="13" t="n">
        <f aca="false">IF(G141=G140,FALSE(),TRUE())</f>
        <v>1</v>
      </c>
      <c r="L141" s="13" t="str">
        <f aca="false">IF(AND(K141=FALSE(),OR(,G141&lt;&gt;G140,H141&lt;&gt;H140,I141&lt;&gt;I140,J141&lt;&gt;J140)),TRUE(),"")</f>
        <v/>
      </c>
    </row>
    <row r="142" customFormat="false" ht="11.25" hidden="false" customHeight="false" outlineLevel="0" collapsed="false">
      <c r="F142" s="3" t="n">
        <v>240</v>
      </c>
      <c r="G142" s="3" t="s">
        <v>102</v>
      </c>
      <c r="H142" s="3" t="s">
        <v>392</v>
      </c>
      <c r="I142" s="3" t="s">
        <v>393</v>
      </c>
      <c r="J142" s="3" t="s">
        <v>391</v>
      </c>
      <c r="K142" s="13" t="n">
        <f aca="false">IF(G142=G141,FALSE(),TRUE())</f>
        <v>1</v>
      </c>
      <c r="L142" s="13" t="str">
        <f aca="false">IF(AND(K142=FALSE(),OR(,G142&lt;&gt;G141,H142&lt;&gt;H141,I142&lt;&gt;I141,J142&lt;&gt;J141)),TRUE(),"")</f>
        <v/>
      </c>
    </row>
    <row r="143" customFormat="false" ht="11.25" hidden="false" customHeight="false" outlineLevel="0" collapsed="false">
      <c r="F143" s="3" t="n">
        <v>173</v>
      </c>
      <c r="G143" s="3" t="s">
        <v>103</v>
      </c>
      <c r="H143" s="3" t="s">
        <v>397</v>
      </c>
      <c r="I143" s="3" t="s">
        <v>398</v>
      </c>
      <c r="J143" s="3" t="s">
        <v>396</v>
      </c>
      <c r="K143" s="13" t="n">
        <f aca="false">IF(G143=G142,FALSE(),TRUE())</f>
        <v>1</v>
      </c>
      <c r="L143" s="13" t="str">
        <f aca="false">IF(AND(K143=FALSE(),OR(,G143&lt;&gt;G142,H143&lt;&gt;H142,I143&lt;&gt;I142,J143&lt;&gt;J142)),TRUE(),"")</f>
        <v/>
      </c>
    </row>
    <row r="144" customFormat="false" ht="11.25" hidden="false" customHeight="false" outlineLevel="0" collapsed="false">
      <c r="F144" s="3" t="n">
        <v>184</v>
      </c>
      <c r="G144" s="3" t="s">
        <v>104</v>
      </c>
      <c r="H144" s="3" t="s">
        <v>402</v>
      </c>
      <c r="I144" s="3" t="s">
        <v>403</v>
      </c>
      <c r="J144" s="3" t="s">
        <v>401</v>
      </c>
      <c r="K144" s="13" t="n">
        <f aca="false">IF(G144=G143,FALSE(),TRUE())</f>
        <v>1</v>
      </c>
      <c r="L144" s="13" t="str">
        <f aca="false">IF(AND(K144=FALSE(),OR(,G144&lt;&gt;G143,H144&lt;&gt;H143,I144&lt;&gt;I143,J144&lt;&gt;J143)),TRUE(),"")</f>
        <v/>
      </c>
    </row>
    <row r="145" customFormat="false" ht="11.25" hidden="false" customHeight="false" outlineLevel="0" collapsed="false">
      <c r="F145" s="3" t="n">
        <v>159</v>
      </c>
      <c r="G145" s="3" t="s">
        <v>105</v>
      </c>
      <c r="H145" s="3" t="s">
        <v>407</v>
      </c>
      <c r="I145" s="3" t="s">
        <v>408</v>
      </c>
      <c r="J145" s="3" t="s">
        <v>406</v>
      </c>
      <c r="K145" s="13" t="n">
        <f aca="false">IF(G145=G144,FALSE(),TRUE())</f>
        <v>1</v>
      </c>
      <c r="L145" s="13" t="str">
        <f aca="false">IF(AND(K145=FALSE(),OR(,G145&lt;&gt;G144,H145&lt;&gt;H144,I145&lt;&gt;I144,J145&lt;&gt;J144)),TRUE(),"")</f>
        <v/>
      </c>
    </row>
    <row r="146" customFormat="false" ht="11.25" hidden="false" customHeight="false" outlineLevel="0" collapsed="false">
      <c r="F146" s="3" t="n">
        <v>208</v>
      </c>
      <c r="G146" s="3" t="s">
        <v>106</v>
      </c>
      <c r="H146" s="3" t="s">
        <v>412</v>
      </c>
      <c r="I146" s="3" t="s">
        <v>413</v>
      </c>
      <c r="J146" s="3" t="s">
        <v>411</v>
      </c>
      <c r="K146" s="13" t="n">
        <f aca="false">IF(G146=G145,FALSE(),TRUE())</f>
        <v>1</v>
      </c>
      <c r="L146" s="13" t="str">
        <f aca="false">IF(AND(K146=FALSE(),OR(,G146&lt;&gt;G145,H146&lt;&gt;H145,I146&lt;&gt;I145,J146&lt;&gt;J145)),TRUE(),"")</f>
        <v/>
      </c>
    </row>
    <row r="147" customFormat="false" ht="11.25" hidden="false" customHeight="false" outlineLevel="0" collapsed="false">
      <c r="F147" s="3" t="n">
        <v>193</v>
      </c>
      <c r="G147" s="3" t="s">
        <v>107</v>
      </c>
      <c r="H147" s="3" t="s">
        <v>417</v>
      </c>
      <c r="I147" s="3" t="s">
        <v>418</v>
      </c>
      <c r="J147" s="3" t="s">
        <v>419</v>
      </c>
      <c r="K147" s="13" t="n">
        <f aca="false">IF(G147=G146,FALSE(),TRUE())</f>
        <v>1</v>
      </c>
      <c r="L147" s="13" t="str">
        <f aca="false">IF(AND(K147=FALSE(),OR(,G147&lt;&gt;G146,H147&lt;&gt;H146,I147&lt;&gt;I146,J147&lt;&gt;J146)),TRUE(),"")</f>
        <v/>
      </c>
    </row>
    <row r="148" customFormat="false" ht="11.25" hidden="false" customHeight="false" outlineLevel="0" collapsed="false">
      <c r="F148" s="3" t="n">
        <v>185</v>
      </c>
      <c r="G148" s="3" t="s">
        <v>108</v>
      </c>
      <c r="H148" s="3" t="s">
        <v>423</v>
      </c>
      <c r="I148" s="3" t="s">
        <v>424</v>
      </c>
      <c r="J148" s="3" t="s">
        <v>425</v>
      </c>
      <c r="K148" s="13" t="n">
        <f aca="false">IF(G148=G147,FALSE(),TRUE())</f>
        <v>1</v>
      </c>
      <c r="L148" s="13" t="str">
        <f aca="false">IF(AND(K148=FALSE(),OR(,G148&lt;&gt;G147,H148&lt;&gt;H147,I148&lt;&gt;I147,J148&lt;&gt;J147)),TRUE(),"")</f>
        <v/>
      </c>
    </row>
    <row r="149" customFormat="false" ht="11.25" hidden="false" customHeight="false" outlineLevel="0" collapsed="false">
      <c r="F149" s="3" t="n">
        <v>160</v>
      </c>
      <c r="G149" s="3" t="s">
        <v>108</v>
      </c>
      <c r="H149" s="3" t="s">
        <v>423</v>
      </c>
      <c r="I149" s="3" t="s">
        <v>424</v>
      </c>
      <c r="J149" s="3" t="s">
        <v>425</v>
      </c>
      <c r="K149" s="13" t="n">
        <f aca="false">IF(G149=G148,FALSE(),TRUE())</f>
        <v>0</v>
      </c>
      <c r="L149" s="13" t="str">
        <f aca="false">IF(AND(K149=FALSE(),OR(,G149&lt;&gt;G148,H149&lt;&gt;H148,I149&lt;&gt;I148,J149&lt;&gt;J148)),TRUE(),"")</f>
        <v/>
      </c>
    </row>
    <row r="150" customFormat="false" ht="11.25" hidden="false" customHeight="false" outlineLevel="0" collapsed="false">
      <c r="F150" s="3" t="n">
        <v>209</v>
      </c>
      <c r="G150" s="3" t="s">
        <v>108</v>
      </c>
      <c r="H150" s="3" t="s">
        <v>423</v>
      </c>
      <c r="I150" s="3" t="s">
        <v>424</v>
      </c>
      <c r="J150" s="3" t="s">
        <v>425</v>
      </c>
      <c r="K150" s="13" t="n">
        <f aca="false">IF(G150=G149,FALSE(),TRUE())</f>
        <v>0</v>
      </c>
      <c r="L150" s="13" t="str">
        <f aca="false">IF(AND(K150=FALSE(),OR(,G150&lt;&gt;G149,H150&lt;&gt;H149,I150&lt;&gt;I149,J150&lt;&gt;J149)),TRUE(),"")</f>
        <v/>
      </c>
    </row>
    <row r="151" customFormat="false" ht="11.25" hidden="false" customHeight="false" outlineLevel="0" collapsed="false">
      <c r="F151" s="3" t="n">
        <v>223</v>
      </c>
      <c r="G151" s="3" t="s">
        <v>108</v>
      </c>
      <c r="H151" s="3" t="s">
        <v>423</v>
      </c>
      <c r="I151" s="3" t="s">
        <v>424</v>
      </c>
      <c r="J151" s="3" t="s">
        <v>425</v>
      </c>
      <c r="K151" s="13" t="n">
        <f aca="false">IF(G151=G150,FALSE(),TRUE())</f>
        <v>0</v>
      </c>
      <c r="L151" s="13" t="str">
        <f aca="false">IF(AND(K151=FALSE(),OR(,G151&lt;&gt;G150,H151&lt;&gt;H150,I151&lt;&gt;I150,J151&lt;&gt;J150)),TRUE(),"")</f>
        <v/>
      </c>
    </row>
    <row r="152" customFormat="false" ht="11.25" hidden="false" customHeight="false" outlineLevel="0" collapsed="false">
      <c r="F152" s="3" t="n">
        <v>161</v>
      </c>
      <c r="G152" s="3" t="s">
        <v>118</v>
      </c>
      <c r="H152" s="3" t="s">
        <v>430</v>
      </c>
      <c r="I152" s="3" t="s">
        <v>431</v>
      </c>
      <c r="J152" s="3" t="s">
        <v>429</v>
      </c>
      <c r="K152" s="13" t="n">
        <f aca="false">IF(G152=G151,FALSE(),TRUE())</f>
        <v>1</v>
      </c>
      <c r="L152" s="13" t="str">
        <f aca="false">IF(AND(K152=FALSE(),OR(,G152&lt;&gt;G151,H152&lt;&gt;H151,I152&lt;&gt;I151,J152&lt;&gt;J151)),TRUE(),"")</f>
        <v/>
      </c>
    </row>
    <row r="153" customFormat="false" ht="11.25" hidden="false" customHeight="false" outlineLevel="0" collapsed="false">
      <c r="F153" s="3" t="n">
        <v>210</v>
      </c>
      <c r="G153" s="3" t="s">
        <v>118</v>
      </c>
      <c r="H153" s="3" t="s">
        <v>430</v>
      </c>
      <c r="I153" s="3" t="s">
        <v>431</v>
      </c>
      <c r="J153" s="3" t="s">
        <v>429</v>
      </c>
      <c r="K153" s="13" t="n">
        <f aca="false">IF(G153=G152,FALSE(),TRUE())</f>
        <v>0</v>
      </c>
      <c r="L153" s="13" t="str">
        <f aca="false">IF(AND(K153=FALSE(),OR(,G153&lt;&gt;G152,H153&lt;&gt;H152,I153&lt;&gt;I152,J153&lt;&gt;J152)),TRUE(),"")</f>
        <v/>
      </c>
    </row>
    <row r="154" customFormat="false" ht="11.25" hidden="false" customHeight="false" outlineLevel="0" collapsed="false">
      <c r="F154" s="3" t="n">
        <v>241</v>
      </c>
      <c r="G154" s="3" t="s">
        <v>118</v>
      </c>
      <c r="H154" s="3" t="s">
        <v>430</v>
      </c>
      <c r="I154" s="3" t="s">
        <v>431</v>
      </c>
      <c r="J154" s="3" t="s">
        <v>429</v>
      </c>
      <c r="K154" s="13" t="n">
        <f aca="false">IF(G154=G153,FALSE(),TRUE())</f>
        <v>0</v>
      </c>
      <c r="L154" s="13" t="str">
        <f aca="false">IF(AND(K154=FALSE(),OR(,G154&lt;&gt;G153,H154&lt;&gt;H153,I154&lt;&gt;I153,J154&lt;&gt;J153)),TRUE(),"")</f>
        <v/>
      </c>
    </row>
    <row r="155" customFormat="false" ht="11.25" hidden="false" customHeight="false" outlineLevel="0" collapsed="false">
      <c r="F155" s="3" t="n">
        <v>224</v>
      </c>
      <c r="G155" s="3" t="s">
        <v>118</v>
      </c>
      <c r="H155" s="3" t="s">
        <v>430</v>
      </c>
      <c r="I155" s="3" t="s">
        <v>431</v>
      </c>
      <c r="J155" s="3" t="s">
        <v>429</v>
      </c>
      <c r="K155" s="13" t="n">
        <f aca="false">IF(G155=G154,FALSE(),TRUE())</f>
        <v>0</v>
      </c>
      <c r="L155" s="13" t="str">
        <f aca="false">IF(AND(K155=FALSE(),OR(,G155&lt;&gt;G154,H155&lt;&gt;H154,I155&lt;&gt;I154,J155&lt;&gt;J154)),TRUE(),"")</f>
        <v/>
      </c>
    </row>
    <row r="156" customFormat="false" ht="11.25" hidden="false" customHeight="false" outlineLevel="0" collapsed="false">
      <c r="F156" s="3" t="n">
        <v>186</v>
      </c>
      <c r="G156" s="3" t="s">
        <v>118</v>
      </c>
      <c r="H156" s="3" t="s">
        <v>430</v>
      </c>
      <c r="I156" s="3" t="s">
        <v>431</v>
      </c>
      <c r="J156" s="3" t="s">
        <v>429</v>
      </c>
      <c r="K156" s="13" t="n">
        <f aca="false">IF(G156=G155,FALSE(),TRUE())</f>
        <v>0</v>
      </c>
      <c r="L156" s="13" t="str">
        <f aca="false">IF(AND(K156=FALSE(),OR(,G156&lt;&gt;G155,H156&lt;&gt;H155,I156&lt;&gt;I155,J156&lt;&gt;J155)),TRUE(),"")</f>
        <v/>
      </c>
    </row>
    <row r="157" customFormat="false" ht="11.25" hidden="false" customHeight="false" outlineLevel="0" collapsed="false">
      <c r="F157" s="3" t="n">
        <v>174</v>
      </c>
      <c r="G157" s="3" t="s">
        <v>120</v>
      </c>
      <c r="H157" s="3" t="s">
        <v>436</v>
      </c>
      <c r="I157" s="3" t="s">
        <v>437</v>
      </c>
      <c r="J157" s="3" t="s">
        <v>435</v>
      </c>
      <c r="K157" s="13" t="n">
        <f aca="false">IF(G157=G156,FALSE(),TRUE())</f>
        <v>1</v>
      </c>
      <c r="L157" s="13" t="str">
        <f aca="false">IF(AND(K157=FALSE(),OR(,G157&lt;&gt;G156,H157&lt;&gt;H156,I157&lt;&gt;I156,J157&lt;&gt;J156)),TRUE(),"")</f>
        <v/>
      </c>
    </row>
    <row r="158" customFormat="false" ht="11.25" hidden="false" customHeight="false" outlineLevel="0" collapsed="false">
      <c r="F158" s="3" t="n">
        <v>211</v>
      </c>
      <c r="G158" s="3" t="s">
        <v>124</v>
      </c>
      <c r="H158" s="3" t="s">
        <v>441</v>
      </c>
      <c r="I158" s="3" t="s">
        <v>442</v>
      </c>
      <c r="J158" s="3" t="s">
        <v>440</v>
      </c>
      <c r="K158" s="13" t="n">
        <f aca="false">IF(G158=G157,FALSE(),TRUE())</f>
        <v>1</v>
      </c>
      <c r="L158" s="13" t="str">
        <f aca="false">IF(AND(K158=FALSE(),OR(,G158&lt;&gt;G157,H158&lt;&gt;H157,I158&lt;&gt;I157,J158&lt;&gt;J157)),TRUE(),"")</f>
        <v/>
      </c>
    </row>
    <row r="159" customFormat="false" ht="11.25" hidden="false" customHeight="false" outlineLevel="0" collapsed="false">
      <c r="F159" s="3" t="n">
        <v>187</v>
      </c>
      <c r="G159" s="3" t="s">
        <v>124</v>
      </c>
      <c r="H159" s="3" t="s">
        <v>441</v>
      </c>
      <c r="I159" s="3" t="s">
        <v>442</v>
      </c>
      <c r="J159" s="3" t="s">
        <v>440</v>
      </c>
      <c r="K159" s="13" t="n">
        <f aca="false">IF(G159=G158,FALSE(),TRUE())</f>
        <v>0</v>
      </c>
      <c r="L159" s="13" t="str">
        <f aca="false">IF(AND(K159=FALSE(),OR(,G159&lt;&gt;G158,H159&lt;&gt;H158,I159&lt;&gt;I158,J159&lt;&gt;J158)),TRUE(),"")</f>
        <v/>
      </c>
    </row>
    <row r="160" customFormat="false" ht="11.25" hidden="false" customHeight="false" outlineLevel="0" collapsed="false">
      <c r="F160" s="3" t="n">
        <v>162</v>
      </c>
      <c r="G160" s="3" t="s">
        <v>124</v>
      </c>
      <c r="H160" s="3" t="s">
        <v>441</v>
      </c>
      <c r="I160" s="3" t="s">
        <v>442</v>
      </c>
      <c r="J160" s="3" t="s">
        <v>440</v>
      </c>
      <c r="K160" s="13" t="n">
        <f aca="false">IF(G160=G159,FALSE(),TRUE())</f>
        <v>0</v>
      </c>
      <c r="L160" s="13" t="str">
        <f aca="false">IF(AND(K160=FALSE(),OR(,G160&lt;&gt;G159,H160&lt;&gt;H159,I160&lt;&gt;I159,J160&lt;&gt;J159)),TRUE(),"")</f>
        <v/>
      </c>
    </row>
    <row r="161" customFormat="false" ht="11.25" hidden="false" customHeight="false" outlineLevel="0" collapsed="false">
      <c r="F161" s="3" t="n">
        <v>225</v>
      </c>
      <c r="G161" s="3" t="s">
        <v>126</v>
      </c>
      <c r="H161" s="3" t="s">
        <v>445</v>
      </c>
      <c r="I161" s="3" t="s">
        <v>424</v>
      </c>
      <c r="J161" s="3" t="s">
        <v>446</v>
      </c>
      <c r="K161" s="13" t="n">
        <f aca="false">IF(G161=G160,FALSE(),TRUE())</f>
        <v>1</v>
      </c>
      <c r="L161" s="13" t="str">
        <f aca="false">IF(AND(K161=FALSE(),OR(,G161&lt;&gt;G160,H161&lt;&gt;H160,I161&lt;&gt;I160,J161&lt;&gt;J160)),TRUE(),"")</f>
        <v/>
      </c>
    </row>
    <row r="162" customFormat="false" ht="11.25" hidden="false" customHeight="false" outlineLevel="0" collapsed="false">
      <c r="F162" s="3" t="n">
        <v>226</v>
      </c>
      <c r="G162" s="3" t="s">
        <v>31</v>
      </c>
      <c r="H162" s="3" t="s">
        <v>450</v>
      </c>
      <c r="I162" s="3" t="s">
        <v>448</v>
      </c>
      <c r="J162" s="3" t="s">
        <v>449</v>
      </c>
      <c r="K162" s="13" t="n">
        <f aca="false">IF(G162=G161,FALSE(),TRUE())</f>
        <v>1</v>
      </c>
      <c r="L162" s="13" t="str">
        <f aca="false">IF(AND(K162=FALSE(),OR(,G162&lt;&gt;G161,H162&lt;&gt;H161,I162&lt;&gt;I161,J162&lt;&gt;J161)),TRUE(),"")</f>
        <v/>
      </c>
    </row>
    <row r="163" customFormat="false" ht="11.25" hidden="false" customHeight="false" outlineLevel="0" collapsed="false">
      <c r="F163" s="3" t="n">
        <v>227</v>
      </c>
      <c r="G163" s="3" t="s">
        <v>70</v>
      </c>
      <c r="H163" s="3" t="s">
        <v>454</v>
      </c>
      <c r="I163" s="3" t="s">
        <v>455</v>
      </c>
      <c r="J163" s="3" t="s">
        <v>453</v>
      </c>
      <c r="K163" s="13" t="n">
        <f aca="false">IF(G163=G162,FALSE(),TRUE())</f>
        <v>1</v>
      </c>
      <c r="L163" s="13" t="str">
        <f aca="false">IF(AND(K163=FALSE(),OR(,G163&lt;&gt;G162,H163&lt;&gt;H162,I163&lt;&gt;I162,J163&lt;&gt;J162)),TRUE(),"")</f>
        <v/>
      </c>
    </row>
    <row r="164" customFormat="false" ht="11.25" hidden="false" customHeight="false" outlineLevel="0" collapsed="false">
      <c r="F164" s="3" t="n">
        <v>195</v>
      </c>
      <c r="G164" s="3" t="s">
        <v>70</v>
      </c>
      <c r="H164" s="3" t="s">
        <v>454</v>
      </c>
      <c r="I164" s="3" t="s">
        <v>455</v>
      </c>
      <c r="J164" s="3" t="s">
        <v>453</v>
      </c>
      <c r="K164" s="13" t="n">
        <f aca="false">IF(G164=G163,FALSE(),TRUE())</f>
        <v>0</v>
      </c>
      <c r="L164" s="13" t="str">
        <f aca="false">IF(AND(K164=FALSE(),OR(,G164&lt;&gt;G163,H164&lt;&gt;H163,I164&lt;&gt;I163,J164&lt;&gt;J163)),TRUE(),"")</f>
        <v/>
      </c>
    </row>
    <row r="165" customFormat="false" ht="11.25" hidden="false" customHeight="false" outlineLevel="0" collapsed="false">
      <c r="F165" s="3" t="n">
        <v>231</v>
      </c>
      <c r="G165" s="3" t="s">
        <v>70</v>
      </c>
      <c r="H165" s="3" t="s">
        <v>454</v>
      </c>
      <c r="I165" s="3" t="s">
        <v>455</v>
      </c>
      <c r="J165" s="3" t="s">
        <v>453</v>
      </c>
      <c r="K165" s="13" t="n">
        <f aca="false">IF(G165=G164,FALSE(),TRUE())</f>
        <v>0</v>
      </c>
      <c r="L165" s="13" t="str">
        <f aca="false">IF(AND(K165=FALSE(),OR(,G165&lt;&gt;G164,H165&lt;&gt;H164,I165&lt;&gt;I164,J165&lt;&gt;J164)),TRUE(),"")</f>
        <v/>
      </c>
    </row>
    <row r="166" customFormat="false" ht="11.25" hidden="false" customHeight="false" outlineLevel="0" collapsed="false">
      <c r="F166" s="3" t="n">
        <v>194</v>
      </c>
      <c r="G166" s="3" t="s">
        <v>68</v>
      </c>
      <c r="H166" s="3" t="s">
        <v>463</v>
      </c>
      <c r="I166" s="3" t="s">
        <v>464</v>
      </c>
      <c r="J166" s="3" t="s">
        <v>462</v>
      </c>
      <c r="K166" s="13" t="n">
        <f aca="false">IF(G166=G165,FALSE(),TRUE())</f>
        <v>1</v>
      </c>
      <c r="L166" s="13" t="str">
        <f aca="false">IF(AND(K166=FALSE(),OR(,G166&lt;&gt;G165,H166&lt;&gt;H165,I166&lt;&gt;I165,J166&lt;&gt;J165)),TRUE(),"")</f>
        <v/>
      </c>
    </row>
    <row r="167" customFormat="false" ht="11.25" hidden="false" customHeight="false" outlineLevel="0" collapsed="false">
      <c r="F167" s="3" t="n">
        <v>230</v>
      </c>
      <c r="G167" s="3" t="s">
        <v>68</v>
      </c>
      <c r="H167" s="3" t="s">
        <v>463</v>
      </c>
      <c r="I167" s="3" t="s">
        <v>464</v>
      </c>
      <c r="J167" s="3" t="s">
        <v>462</v>
      </c>
      <c r="K167" s="13" t="n">
        <f aca="false">IF(G167=G166,FALSE(),TRUE())</f>
        <v>0</v>
      </c>
      <c r="L167" s="13" t="str">
        <f aca="false">IF(AND(K167=FALSE(),OR(,G167&lt;&gt;G166,H167&lt;&gt;H166,I167&lt;&gt;I166,J167&lt;&gt;J166)),TRUE(),"")</f>
        <v/>
      </c>
    </row>
    <row r="168" customFormat="false" ht="11.25" hidden="false" customHeight="false" outlineLevel="0" collapsed="false">
      <c r="F168" s="3" t="n">
        <v>228</v>
      </c>
      <c r="G168" s="3" t="s">
        <v>72</v>
      </c>
      <c r="H168" s="3" t="s">
        <v>468</v>
      </c>
      <c r="I168" s="3" t="s">
        <v>469</v>
      </c>
      <c r="J168" s="3" t="s">
        <v>467</v>
      </c>
      <c r="K168" s="13" t="n">
        <f aca="false">IF(G168=G167,FALSE(),TRUE())</f>
        <v>1</v>
      </c>
      <c r="L168" s="13" t="str">
        <f aca="false">IF(AND(K168=FALSE(),OR(,G168&lt;&gt;G167,H168&lt;&gt;H167,I168&lt;&gt;I167,J168&lt;&gt;J167)),TRUE(),"")</f>
        <v/>
      </c>
    </row>
    <row r="169" customFormat="false" ht="11.25" hidden="false" customHeight="false" outlineLevel="0" collapsed="false">
      <c r="F169" s="3" t="n">
        <v>229</v>
      </c>
      <c r="G169" s="3" t="s">
        <v>113</v>
      </c>
      <c r="H169" s="3" t="s">
        <v>417</v>
      </c>
      <c r="I169" s="3" t="s">
        <v>472</v>
      </c>
      <c r="J169" s="3" t="s">
        <v>471</v>
      </c>
      <c r="K169" s="13" t="n">
        <f aca="false">IF(G169=G168,FALSE(),TRUE())</f>
        <v>1</v>
      </c>
      <c r="L169" s="13" t="str">
        <f aca="false">IF(AND(K169=FALSE(),OR(,G169&lt;&gt;G168,H169&lt;&gt;H168,I169&lt;&gt;I168,J169&lt;&gt;J168)),TRUE(),"")</f>
        <v/>
      </c>
    </row>
    <row r="170" customFormat="false" ht="11.25" hidden="false" customHeight="false" outlineLevel="0" collapsed="false">
      <c r="F170" s="3" t="n">
        <v>233</v>
      </c>
      <c r="G170" s="3" t="s">
        <v>113</v>
      </c>
      <c r="H170" s="3" t="s">
        <v>417</v>
      </c>
      <c r="I170" s="3" t="s">
        <v>472</v>
      </c>
      <c r="J170" s="3" t="s">
        <v>471</v>
      </c>
      <c r="K170" s="13" t="n">
        <f aca="false">IF(G170=G169,FALSE(),TRUE())</f>
        <v>0</v>
      </c>
      <c r="L170" s="13" t="str">
        <f aca="false">IF(AND(K170=FALSE(),OR(,G170&lt;&gt;G169,H170&lt;&gt;H169,I170&lt;&gt;I169,J170&lt;&gt;J169)),TRUE(),"")</f>
        <v/>
      </c>
    </row>
    <row r="171" customFormat="false" ht="11.25" hidden="false" customHeight="false" outlineLevel="0" collapsed="false">
      <c r="F171" s="3" t="n">
        <v>196</v>
      </c>
      <c r="G171" s="3" t="s">
        <v>113</v>
      </c>
      <c r="H171" s="3" t="s">
        <v>417</v>
      </c>
      <c r="I171" s="3" t="s">
        <v>472</v>
      </c>
      <c r="J171" s="3" t="s">
        <v>471</v>
      </c>
      <c r="K171" s="13" t="n">
        <f aca="false">IF(G171=G170,FALSE(),TRUE())</f>
        <v>0</v>
      </c>
      <c r="L171" s="13" t="str">
        <f aca="false">IF(AND(K171=FALSE(),OR(,G171&lt;&gt;G170,H171&lt;&gt;H170,I171&lt;&gt;I170,J171&lt;&gt;J170)),TRUE(),"")</f>
        <v/>
      </c>
    </row>
    <row r="172" customFormat="false" ht="11.25" hidden="false" customHeight="false" outlineLevel="0" collapsed="false">
      <c r="F172" s="3" t="n">
        <v>232</v>
      </c>
      <c r="G172" s="3" t="s">
        <v>111</v>
      </c>
      <c r="H172" s="3" t="s">
        <v>479</v>
      </c>
      <c r="I172" s="3" t="s">
        <v>480</v>
      </c>
      <c r="J172" s="3" t="s">
        <v>478</v>
      </c>
      <c r="K172" s="13" t="n">
        <f aca="false">IF(G172=G171,FALSE(),TRUE())</f>
        <v>1</v>
      </c>
      <c r="L172" s="13" t="str">
        <f aca="false">IF(AND(K172=FALSE(),OR(,G172&lt;&gt;G171,H172&lt;&gt;H171,I172&lt;&gt;I171,J172&lt;&gt;J171)),TRUE(),"")</f>
        <v/>
      </c>
    </row>
    <row r="173" customFormat="false" ht="11.25" hidden="false" customHeight="false" outlineLevel="0" collapsed="false">
      <c r="F173" s="3" t="n">
        <v>25</v>
      </c>
      <c r="G173" s="3" t="s">
        <v>38</v>
      </c>
      <c r="H173" s="3" t="s">
        <v>481</v>
      </c>
      <c r="I173" s="3" t="s">
        <v>482</v>
      </c>
      <c r="J173" s="3" t="s">
        <v>483</v>
      </c>
      <c r="K173" s="13" t="n">
        <f aca="false">IF(G173=G172,FALSE(),TRUE())</f>
        <v>1</v>
      </c>
      <c r="L173" s="13" t="str">
        <f aca="false">IF(AND(K173=FALSE(),OR(,G173&lt;&gt;G172,H173&lt;&gt;H172,I173&lt;&gt;I172,J173&lt;&gt;J172)),TRUE(),"")</f>
        <v/>
      </c>
    </row>
    <row r="174" customFormat="false" ht="11.25" hidden="false" customHeight="false" outlineLevel="0" collapsed="false">
      <c r="F174" s="3" t="n">
        <v>8</v>
      </c>
      <c r="G174" s="3" t="s">
        <v>38</v>
      </c>
      <c r="H174" s="3" t="s">
        <v>481</v>
      </c>
      <c r="I174" s="3" t="s">
        <v>482</v>
      </c>
      <c r="J174" s="3" t="s">
        <v>483</v>
      </c>
      <c r="K174" s="13" t="n">
        <f aca="false">IF(G174=G173,FALSE(),TRUE())</f>
        <v>0</v>
      </c>
      <c r="L174" s="13" t="str">
        <f aca="false">IF(AND(K174=FALSE(),OR(,G174&lt;&gt;G173,H174&lt;&gt;H173,I174&lt;&gt;I173,J174&lt;&gt;J173)),TRUE(),"")</f>
        <v/>
      </c>
    </row>
    <row r="175" customFormat="false" ht="11.25" hidden="false" customHeight="false" outlineLevel="0" collapsed="false">
      <c r="F175" s="3" t="n">
        <v>90</v>
      </c>
      <c r="G175" s="3" t="s">
        <v>38</v>
      </c>
      <c r="H175" s="3" t="s">
        <v>481</v>
      </c>
      <c r="I175" s="3" t="s">
        <v>482</v>
      </c>
      <c r="J175" s="3" t="s">
        <v>483</v>
      </c>
      <c r="K175" s="13" t="n">
        <f aca="false">IF(G175=G174,FALSE(),TRUE())</f>
        <v>0</v>
      </c>
      <c r="L175" s="13" t="str">
        <f aca="false">IF(AND(K175=FALSE(),OR(,G175&lt;&gt;G174,H175&lt;&gt;H174,I175&lt;&gt;I174,J175&lt;&gt;J174)),TRUE(),"")</f>
        <v/>
      </c>
    </row>
    <row r="176" customFormat="false" ht="11.25" hidden="false" customHeight="false" outlineLevel="0" collapsed="false">
      <c r="F176" s="3" t="n">
        <v>135</v>
      </c>
      <c r="G176" s="3" t="s">
        <v>38</v>
      </c>
      <c r="H176" s="3" t="s">
        <v>481</v>
      </c>
      <c r="I176" s="3" t="s">
        <v>482</v>
      </c>
      <c r="J176" s="3" t="s">
        <v>483</v>
      </c>
      <c r="K176" s="13" t="n">
        <f aca="false">IF(G176=G175,FALSE(),TRUE())</f>
        <v>0</v>
      </c>
      <c r="L176" s="13" t="str">
        <f aca="false">IF(AND(K176=FALSE(),OR(,G176&lt;&gt;G175,H176&lt;&gt;H175,I176&lt;&gt;I175,J176&lt;&gt;J175)),TRUE(),"")</f>
        <v/>
      </c>
    </row>
    <row r="177" customFormat="false" ht="11.25" hidden="false" customHeight="false" outlineLevel="0" collapsed="false">
      <c r="F177" s="3" t="n">
        <v>44</v>
      </c>
      <c r="G177" s="3" t="s">
        <v>38</v>
      </c>
      <c r="H177" s="3" t="s">
        <v>481</v>
      </c>
      <c r="I177" s="3" t="s">
        <v>482</v>
      </c>
      <c r="J177" s="3" t="s">
        <v>483</v>
      </c>
      <c r="K177" s="13" t="n">
        <f aca="false">IF(G177=G176,FALSE(),TRUE())</f>
        <v>0</v>
      </c>
      <c r="L177" s="13" t="str">
        <f aca="false">IF(AND(K177=FALSE(),OR(,G177&lt;&gt;G176,H177&lt;&gt;H176,I177&lt;&gt;I176,J177&lt;&gt;J176)),TRUE(),"")</f>
        <v/>
      </c>
    </row>
    <row r="178" customFormat="false" ht="11.25" hidden="false" customHeight="false" outlineLevel="0" collapsed="false">
      <c r="F178" s="3" t="n">
        <v>56</v>
      </c>
      <c r="G178" s="3" t="s">
        <v>38</v>
      </c>
      <c r="H178" s="3" t="s">
        <v>481</v>
      </c>
      <c r="I178" s="3" t="s">
        <v>482</v>
      </c>
      <c r="J178" s="3" t="s">
        <v>483</v>
      </c>
      <c r="K178" s="13" t="n">
        <f aca="false">IF(G178=G177,FALSE(),TRUE())</f>
        <v>0</v>
      </c>
      <c r="L178" s="13" t="str">
        <f aca="false">IF(AND(K178=FALSE(),OR(,G178&lt;&gt;G177,H178&lt;&gt;H177,I178&lt;&gt;I177,J178&lt;&gt;J177)),TRUE(),"")</f>
        <v/>
      </c>
    </row>
    <row r="179" customFormat="false" ht="11.25" hidden="false" customHeight="false" outlineLevel="0" collapsed="false">
      <c r="F179" s="3" t="n">
        <v>109</v>
      </c>
      <c r="G179" s="3" t="s">
        <v>38</v>
      </c>
      <c r="H179" s="3" t="s">
        <v>481</v>
      </c>
      <c r="I179" s="3" t="s">
        <v>482</v>
      </c>
      <c r="J179" s="3" t="s">
        <v>483</v>
      </c>
      <c r="K179" s="13" t="n">
        <f aca="false">IF(G179=G178,FALSE(),TRUE())</f>
        <v>0</v>
      </c>
      <c r="L179" s="13" t="str">
        <f aca="false">IF(AND(K179=FALSE(),OR(,G179&lt;&gt;G178,H179&lt;&gt;H178,I179&lt;&gt;I178,J179&lt;&gt;J178)),TRUE(),"")</f>
        <v/>
      </c>
    </row>
    <row r="180" customFormat="false" ht="11.25" hidden="false" customHeight="false" outlineLevel="0" collapsed="false">
      <c r="F180" s="3" t="n">
        <v>71</v>
      </c>
      <c r="G180" s="3" t="s">
        <v>38</v>
      </c>
      <c r="H180" s="3" t="s">
        <v>481</v>
      </c>
      <c r="I180" s="3" t="s">
        <v>482</v>
      </c>
      <c r="J180" s="3" t="s">
        <v>483</v>
      </c>
      <c r="K180" s="13" t="n">
        <f aca="false">IF(G180=G179,FALSE(),TRUE())</f>
        <v>0</v>
      </c>
      <c r="L180" s="13" t="str">
        <f aca="false">IF(AND(K180=FALSE(),OR(,G180&lt;&gt;G179,H180&lt;&gt;H179,I180&lt;&gt;I179,J180&lt;&gt;J179)),TRUE(),"")</f>
        <v/>
      </c>
    </row>
    <row r="181" customFormat="false" ht="11.25" hidden="false" customHeight="false" outlineLevel="0" collapsed="false">
      <c r="F181" s="3" t="n">
        <v>26</v>
      </c>
      <c r="G181" s="3" t="s">
        <v>35</v>
      </c>
      <c r="H181" s="3" t="s">
        <v>484</v>
      </c>
      <c r="I181" s="3" t="s">
        <v>485</v>
      </c>
      <c r="J181" s="3" t="s">
        <v>486</v>
      </c>
      <c r="K181" s="13" t="n">
        <f aca="false">IF(G181=G180,FALSE(),TRUE())</f>
        <v>1</v>
      </c>
      <c r="L181" s="13" t="str">
        <f aca="false">IF(AND(K181=FALSE(),OR(,G181&lt;&gt;G180,H181&lt;&gt;H180,I181&lt;&gt;I180,J181&lt;&gt;J180)),TRUE(),"")</f>
        <v/>
      </c>
    </row>
    <row r="182" customFormat="false" ht="11.25" hidden="false" customHeight="false" outlineLevel="0" collapsed="false">
      <c r="F182" s="3" t="n">
        <v>9</v>
      </c>
      <c r="G182" s="3" t="s">
        <v>35</v>
      </c>
      <c r="H182" s="3" t="s">
        <v>484</v>
      </c>
      <c r="I182" s="3" t="s">
        <v>485</v>
      </c>
      <c r="J182" s="3" t="s">
        <v>486</v>
      </c>
      <c r="K182" s="13" t="n">
        <f aca="false">IF(G182=G181,FALSE(),TRUE())</f>
        <v>0</v>
      </c>
      <c r="L182" s="13" t="str">
        <f aca="false">IF(AND(K182=FALSE(),OR(,G182&lt;&gt;G181,H182&lt;&gt;H181,I182&lt;&gt;I181,J182&lt;&gt;J181)),TRUE(),"")</f>
        <v/>
      </c>
    </row>
    <row r="183" customFormat="false" ht="11.25" hidden="false" customHeight="false" outlineLevel="0" collapsed="false">
      <c r="F183" s="3" t="n">
        <v>91</v>
      </c>
      <c r="G183" s="3" t="s">
        <v>35</v>
      </c>
      <c r="H183" s="3" t="s">
        <v>484</v>
      </c>
      <c r="I183" s="3" t="s">
        <v>485</v>
      </c>
      <c r="J183" s="3" t="s">
        <v>486</v>
      </c>
      <c r="K183" s="13" t="n">
        <f aca="false">IF(G183=G182,FALSE(),TRUE())</f>
        <v>0</v>
      </c>
      <c r="L183" s="13" t="str">
        <f aca="false">IF(AND(K183=FALSE(),OR(,G183&lt;&gt;G182,H183&lt;&gt;H182,I183&lt;&gt;I182,J183&lt;&gt;J182)),TRUE(),"")</f>
        <v/>
      </c>
    </row>
    <row r="184" customFormat="false" ht="11.25" hidden="false" customHeight="false" outlineLevel="0" collapsed="false">
      <c r="F184" s="3" t="n">
        <v>136</v>
      </c>
      <c r="G184" s="3" t="s">
        <v>35</v>
      </c>
      <c r="H184" s="3" t="s">
        <v>484</v>
      </c>
      <c r="I184" s="3" t="s">
        <v>485</v>
      </c>
      <c r="J184" s="3" t="s">
        <v>486</v>
      </c>
      <c r="K184" s="13" t="n">
        <f aca="false">IF(G184=G183,FALSE(),TRUE())</f>
        <v>0</v>
      </c>
      <c r="L184" s="13" t="str">
        <f aca="false">IF(AND(K184=FALSE(),OR(,G184&lt;&gt;G183,H184&lt;&gt;H183,I184&lt;&gt;I183,J184&lt;&gt;J183)),TRUE(),"")</f>
        <v/>
      </c>
    </row>
    <row r="185" customFormat="false" ht="11.25" hidden="false" customHeight="false" outlineLevel="0" collapsed="false">
      <c r="F185" s="3" t="n">
        <v>45</v>
      </c>
      <c r="G185" s="3" t="s">
        <v>35</v>
      </c>
      <c r="H185" s="3" t="s">
        <v>484</v>
      </c>
      <c r="I185" s="3" t="s">
        <v>485</v>
      </c>
      <c r="J185" s="3" t="s">
        <v>486</v>
      </c>
      <c r="K185" s="13" t="n">
        <f aca="false">IF(G185=G184,FALSE(),TRUE())</f>
        <v>0</v>
      </c>
      <c r="L185" s="13" t="str">
        <f aca="false">IF(AND(K185=FALSE(),OR(,G185&lt;&gt;G184,H185&lt;&gt;H184,I185&lt;&gt;I184,J185&lt;&gt;J184)),TRUE(),"")</f>
        <v/>
      </c>
    </row>
    <row r="186" customFormat="false" ht="11.25" hidden="false" customHeight="false" outlineLevel="0" collapsed="false">
      <c r="F186" s="3" t="n">
        <v>57</v>
      </c>
      <c r="G186" s="3" t="s">
        <v>35</v>
      </c>
      <c r="H186" s="3" t="s">
        <v>484</v>
      </c>
      <c r="I186" s="3" t="s">
        <v>485</v>
      </c>
      <c r="J186" s="3" t="s">
        <v>486</v>
      </c>
      <c r="K186" s="13" t="n">
        <f aca="false">IF(G186=G185,FALSE(),TRUE())</f>
        <v>0</v>
      </c>
      <c r="L186" s="13" t="str">
        <f aca="false">IF(AND(K186=FALSE(),OR(,G186&lt;&gt;G185,H186&lt;&gt;H185,I186&lt;&gt;I185,J186&lt;&gt;J185)),TRUE(),"")</f>
        <v/>
      </c>
    </row>
    <row r="187" customFormat="false" ht="11.25" hidden="false" customHeight="false" outlineLevel="0" collapsed="false">
      <c r="F187" s="3" t="n">
        <v>110</v>
      </c>
      <c r="G187" s="3" t="s">
        <v>35</v>
      </c>
      <c r="H187" s="3" t="s">
        <v>484</v>
      </c>
      <c r="I187" s="3" t="s">
        <v>485</v>
      </c>
      <c r="J187" s="3" t="s">
        <v>486</v>
      </c>
      <c r="K187" s="13" t="n">
        <f aca="false">IF(G187=G186,FALSE(),TRUE())</f>
        <v>0</v>
      </c>
      <c r="L187" s="13" t="str">
        <f aca="false">IF(AND(K187=FALSE(),OR(,G187&lt;&gt;G186,H187&lt;&gt;H186,I187&lt;&gt;I186,J187&lt;&gt;J186)),TRUE(),"")</f>
        <v/>
      </c>
    </row>
    <row r="188" customFormat="false" ht="11.25" hidden="false" customHeight="false" outlineLevel="0" collapsed="false">
      <c r="F188" s="3" t="n">
        <v>72</v>
      </c>
      <c r="G188" s="3" t="s">
        <v>35</v>
      </c>
      <c r="H188" s="3" t="s">
        <v>484</v>
      </c>
      <c r="I188" s="3" t="s">
        <v>485</v>
      </c>
      <c r="J188" s="3" t="s">
        <v>486</v>
      </c>
      <c r="K188" s="13" t="n">
        <f aca="false">IF(G188=G187,FALSE(),TRUE())</f>
        <v>0</v>
      </c>
      <c r="L188" s="13" t="str">
        <f aca="false">IF(AND(K188=FALSE(),OR(,G188&lt;&gt;G187,H188&lt;&gt;H187,I188&lt;&gt;I187,J188&lt;&gt;J187)),TRUE(),"")</f>
        <v/>
      </c>
    </row>
    <row r="189" customFormat="false" ht="11.25" hidden="false" customHeight="false" outlineLevel="0" collapsed="false">
      <c r="F189" s="3" t="n">
        <v>10</v>
      </c>
      <c r="G189" s="3" t="s">
        <v>78</v>
      </c>
      <c r="H189" s="3" t="s">
        <v>487</v>
      </c>
      <c r="I189" s="3" t="s">
        <v>488</v>
      </c>
      <c r="J189" s="3" t="s">
        <v>489</v>
      </c>
      <c r="K189" s="13" t="n">
        <f aca="false">IF(G189=G188,FALSE(),TRUE())</f>
        <v>1</v>
      </c>
      <c r="L189" s="13" t="str">
        <f aca="false">IF(AND(K189=FALSE(),OR(,G189&lt;&gt;G188,H189&lt;&gt;H188,I189&lt;&gt;I188,J189&lt;&gt;J188)),TRUE(),"")</f>
        <v/>
      </c>
    </row>
    <row r="190" customFormat="false" ht="11.25" hidden="false" customHeight="false" outlineLevel="0" collapsed="false">
      <c r="F190" s="3" t="n">
        <v>92</v>
      </c>
      <c r="G190" s="3" t="s">
        <v>78</v>
      </c>
      <c r="H190" s="3" t="s">
        <v>487</v>
      </c>
      <c r="I190" s="3" t="s">
        <v>488</v>
      </c>
      <c r="J190" s="3" t="s">
        <v>489</v>
      </c>
      <c r="K190" s="13" t="n">
        <f aca="false">IF(G190=G189,FALSE(),TRUE())</f>
        <v>0</v>
      </c>
      <c r="L190" s="13" t="str">
        <f aca="false">IF(AND(K190=FALSE(),OR(,G190&lt;&gt;G189,H190&lt;&gt;H189,I190&lt;&gt;I189,J190&lt;&gt;J189)),TRUE(),"")</f>
        <v/>
      </c>
    </row>
    <row r="191" customFormat="false" ht="11.25" hidden="false" customHeight="false" outlineLevel="0" collapsed="false">
      <c r="F191" s="3" t="n">
        <v>137</v>
      </c>
      <c r="G191" s="3" t="s">
        <v>78</v>
      </c>
      <c r="H191" s="3" t="s">
        <v>487</v>
      </c>
      <c r="I191" s="3" t="s">
        <v>488</v>
      </c>
      <c r="J191" s="3" t="s">
        <v>489</v>
      </c>
      <c r="K191" s="13" t="n">
        <f aca="false">IF(G191=G190,FALSE(),TRUE())</f>
        <v>0</v>
      </c>
      <c r="L191" s="13" t="str">
        <f aca="false">IF(AND(K191=FALSE(),OR(,G191&lt;&gt;G190,H191&lt;&gt;H190,I191&lt;&gt;I190,J191&lt;&gt;J190)),TRUE(),"")</f>
        <v/>
      </c>
    </row>
    <row r="192" customFormat="false" ht="11.25" hidden="false" customHeight="false" outlineLevel="0" collapsed="false">
      <c r="F192" s="3" t="n">
        <v>46</v>
      </c>
      <c r="G192" s="3" t="s">
        <v>78</v>
      </c>
      <c r="H192" s="3" t="s">
        <v>487</v>
      </c>
      <c r="I192" s="3" t="s">
        <v>488</v>
      </c>
      <c r="J192" s="3" t="s">
        <v>489</v>
      </c>
      <c r="K192" s="13" t="n">
        <f aca="false">IF(G192=G191,FALSE(),TRUE())</f>
        <v>0</v>
      </c>
      <c r="L192" s="13" t="str">
        <f aca="false">IF(AND(K192=FALSE(),OR(,G192&lt;&gt;G191,H192&lt;&gt;H191,I192&lt;&gt;I191,J192&lt;&gt;J191)),TRUE(),"")</f>
        <v/>
      </c>
    </row>
    <row r="193" customFormat="false" ht="11.25" hidden="false" customHeight="false" outlineLevel="0" collapsed="false">
      <c r="F193" s="3" t="n">
        <v>58</v>
      </c>
      <c r="G193" s="3" t="s">
        <v>78</v>
      </c>
      <c r="H193" s="3" t="s">
        <v>487</v>
      </c>
      <c r="I193" s="3" t="s">
        <v>488</v>
      </c>
      <c r="J193" s="3" t="s">
        <v>489</v>
      </c>
      <c r="K193" s="13" t="n">
        <f aca="false">IF(G193=G192,FALSE(),TRUE())</f>
        <v>0</v>
      </c>
      <c r="L193" s="13" t="str">
        <f aca="false">IF(AND(K193=FALSE(),OR(,G193&lt;&gt;G192,H193&lt;&gt;H192,I193&lt;&gt;I192,J193&lt;&gt;J192)),TRUE(),"")</f>
        <v/>
      </c>
    </row>
    <row r="194" customFormat="false" ht="11.25" hidden="false" customHeight="false" outlineLevel="0" collapsed="false">
      <c r="F194" s="3" t="n">
        <v>111</v>
      </c>
      <c r="G194" s="3" t="s">
        <v>78</v>
      </c>
      <c r="H194" s="3" t="s">
        <v>487</v>
      </c>
      <c r="I194" s="3" t="s">
        <v>488</v>
      </c>
      <c r="J194" s="3" t="s">
        <v>489</v>
      </c>
      <c r="K194" s="13" t="n">
        <f aca="false">IF(G194=G193,FALSE(),TRUE())</f>
        <v>0</v>
      </c>
      <c r="L194" s="13" t="str">
        <f aca="false">IF(AND(K194=FALSE(),OR(,G194&lt;&gt;G193,H194&lt;&gt;H193,I194&lt;&gt;I193,J194&lt;&gt;J193)),TRUE(),"")</f>
        <v/>
      </c>
    </row>
    <row r="195" customFormat="false" ht="11.25" hidden="false" customHeight="false" outlineLevel="0" collapsed="false">
      <c r="F195" s="3" t="n">
        <v>73</v>
      </c>
      <c r="G195" s="3" t="s">
        <v>78</v>
      </c>
      <c r="H195" s="3" t="s">
        <v>487</v>
      </c>
      <c r="I195" s="3" t="s">
        <v>488</v>
      </c>
      <c r="J195" s="3" t="s">
        <v>489</v>
      </c>
      <c r="K195" s="13" t="n">
        <f aca="false">IF(G195=G194,FALSE(),TRUE())</f>
        <v>0</v>
      </c>
      <c r="L195" s="13" t="str">
        <f aca="false">IF(AND(K195=FALSE(),OR(,G195&lt;&gt;G194,H195&lt;&gt;H194,I195&lt;&gt;I194,J195&lt;&gt;J194)),TRUE(),"")</f>
        <v/>
      </c>
    </row>
    <row r="196" customFormat="false" ht="11.25" hidden="false" customHeight="false" outlineLevel="0" collapsed="false">
      <c r="F196" s="3" t="n">
        <v>27</v>
      </c>
      <c r="G196" s="3" t="s">
        <v>78</v>
      </c>
      <c r="H196" s="3" t="s">
        <v>487</v>
      </c>
      <c r="I196" s="3" t="s">
        <v>488</v>
      </c>
      <c r="J196" s="3" t="s">
        <v>489</v>
      </c>
      <c r="K196" s="13" t="n">
        <f aca="false">IF(G196=G195,FALSE(),TRUE())</f>
        <v>0</v>
      </c>
      <c r="L196" s="13" t="str">
        <f aca="false">IF(AND(K196=FALSE(),OR(,G196&lt;&gt;G195,H196&lt;&gt;H195,I196&lt;&gt;I195,J196&lt;&gt;J195)),TRUE(),"")</f>
        <v/>
      </c>
    </row>
    <row r="197" customFormat="false" ht="11.25" hidden="false" customHeight="false" outlineLevel="0" collapsed="false">
      <c r="F197" s="3" t="n">
        <v>93</v>
      </c>
      <c r="G197" s="3" t="s">
        <v>76</v>
      </c>
      <c r="H197" s="3" t="s">
        <v>490</v>
      </c>
      <c r="I197" s="3" t="s">
        <v>491</v>
      </c>
      <c r="J197" s="3" t="s">
        <v>492</v>
      </c>
      <c r="K197" s="13" t="n">
        <f aca="false">IF(G197=G196,FALSE(),TRUE())</f>
        <v>1</v>
      </c>
      <c r="L197" s="13" t="str">
        <f aca="false">IF(AND(K197=FALSE(),OR(,G197&lt;&gt;G196,H197&lt;&gt;H196,I197&lt;&gt;I196,J197&lt;&gt;J196)),TRUE(),"")</f>
        <v/>
      </c>
    </row>
    <row r="198" customFormat="false" ht="11.25" hidden="false" customHeight="false" outlineLevel="0" collapsed="false">
      <c r="F198" s="3" t="n">
        <v>138</v>
      </c>
      <c r="G198" s="3" t="s">
        <v>76</v>
      </c>
      <c r="H198" s="3" t="s">
        <v>490</v>
      </c>
      <c r="I198" s="3" t="s">
        <v>491</v>
      </c>
      <c r="J198" s="3" t="s">
        <v>492</v>
      </c>
      <c r="K198" s="13" t="n">
        <f aca="false">IF(G198=G197,FALSE(),TRUE())</f>
        <v>0</v>
      </c>
      <c r="L198" s="13" t="str">
        <f aca="false">IF(AND(K198=FALSE(),OR(,G198&lt;&gt;G197,H198&lt;&gt;H197,I198&lt;&gt;I197,J198&lt;&gt;J197)),TRUE(),"")</f>
        <v/>
      </c>
    </row>
    <row r="199" customFormat="false" ht="11.25" hidden="false" customHeight="false" outlineLevel="0" collapsed="false">
      <c r="F199" s="3" t="n">
        <v>47</v>
      </c>
      <c r="G199" s="3" t="s">
        <v>76</v>
      </c>
      <c r="H199" s="3" t="s">
        <v>490</v>
      </c>
      <c r="I199" s="3" t="s">
        <v>491</v>
      </c>
      <c r="J199" s="3" t="s">
        <v>492</v>
      </c>
      <c r="K199" s="13" t="n">
        <f aca="false">IF(G199=G198,FALSE(),TRUE())</f>
        <v>0</v>
      </c>
      <c r="L199" s="13" t="str">
        <f aca="false">IF(AND(K199=FALSE(),OR(,G199&lt;&gt;G198,H199&lt;&gt;H198,I199&lt;&gt;I198,J199&lt;&gt;J198)),TRUE(),"")</f>
        <v/>
      </c>
    </row>
    <row r="200" customFormat="false" ht="11.25" hidden="false" customHeight="false" outlineLevel="0" collapsed="false">
      <c r="F200" s="3" t="n">
        <v>59</v>
      </c>
      <c r="G200" s="3" t="s">
        <v>76</v>
      </c>
      <c r="H200" s="3" t="s">
        <v>490</v>
      </c>
      <c r="I200" s="3" t="s">
        <v>491</v>
      </c>
      <c r="J200" s="3" t="s">
        <v>492</v>
      </c>
      <c r="K200" s="13" t="n">
        <f aca="false">IF(G200=G199,FALSE(),TRUE())</f>
        <v>0</v>
      </c>
      <c r="L200" s="13" t="str">
        <f aca="false">IF(AND(K200=FALSE(),OR(,G200&lt;&gt;G199,H200&lt;&gt;H199,I200&lt;&gt;I199,J200&lt;&gt;J199)),TRUE(),"")</f>
        <v/>
      </c>
    </row>
    <row r="201" customFormat="false" ht="11.25" hidden="false" customHeight="false" outlineLevel="0" collapsed="false">
      <c r="F201" s="3" t="n">
        <v>112</v>
      </c>
      <c r="G201" s="3" t="s">
        <v>76</v>
      </c>
      <c r="H201" s="3" t="s">
        <v>490</v>
      </c>
      <c r="I201" s="3" t="s">
        <v>491</v>
      </c>
      <c r="J201" s="3" t="s">
        <v>492</v>
      </c>
      <c r="K201" s="13" t="n">
        <f aca="false">IF(G201=G200,FALSE(),TRUE())</f>
        <v>0</v>
      </c>
      <c r="L201" s="13" t="str">
        <f aca="false">IF(AND(K201=FALSE(),OR(,G201&lt;&gt;G200,H201&lt;&gt;H200,I201&lt;&gt;I200,J201&lt;&gt;J200)),TRUE(),"")</f>
        <v/>
      </c>
    </row>
    <row r="202" customFormat="false" ht="11.25" hidden="false" customHeight="false" outlineLevel="0" collapsed="false">
      <c r="F202" s="3" t="n">
        <v>74</v>
      </c>
      <c r="G202" s="3" t="s">
        <v>76</v>
      </c>
      <c r="H202" s="3" t="s">
        <v>490</v>
      </c>
      <c r="I202" s="3" t="s">
        <v>491</v>
      </c>
      <c r="J202" s="3" t="s">
        <v>492</v>
      </c>
      <c r="K202" s="13" t="n">
        <f aca="false">IF(G202=G201,FALSE(),TRUE())</f>
        <v>0</v>
      </c>
      <c r="L202" s="13" t="str">
        <f aca="false">IF(AND(K202=FALSE(),OR(,G202&lt;&gt;G201,H202&lt;&gt;H201,I202&lt;&gt;I201,J202&lt;&gt;J201)),TRUE(),"")</f>
        <v/>
      </c>
    </row>
    <row r="203" customFormat="false" ht="11.25" hidden="false" customHeight="false" outlineLevel="0" collapsed="false">
      <c r="F203" s="3" t="n">
        <v>28</v>
      </c>
      <c r="G203" s="3" t="s">
        <v>76</v>
      </c>
      <c r="H203" s="3" t="s">
        <v>490</v>
      </c>
      <c r="I203" s="3" t="s">
        <v>491</v>
      </c>
      <c r="J203" s="3" t="s">
        <v>492</v>
      </c>
      <c r="K203" s="13" t="n">
        <f aca="false">IF(G203=G202,FALSE(),TRUE())</f>
        <v>0</v>
      </c>
      <c r="L203" s="13" t="str">
        <f aca="false">IF(AND(K203=FALSE(),OR(,G203&lt;&gt;G202,H203&lt;&gt;H202,I203&lt;&gt;I202,J203&lt;&gt;J202)),TRUE(),"")</f>
        <v/>
      </c>
    </row>
    <row r="204" customFormat="false" ht="11.25" hidden="false" customHeight="false" outlineLevel="0" collapsed="false">
      <c r="F204" s="3" t="n">
        <v>11</v>
      </c>
      <c r="G204" s="3" t="s">
        <v>76</v>
      </c>
      <c r="H204" s="3" t="s">
        <v>490</v>
      </c>
      <c r="I204" s="3" t="s">
        <v>491</v>
      </c>
      <c r="J204" s="3" t="s">
        <v>492</v>
      </c>
      <c r="K204" s="13" t="n">
        <f aca="false">IF(G204=G203,FALSE(),TRUE())</f>
        <v>0</v>
      </c>
      <c r="L204" s="13" t="str">
        <f aca="false">IF(AND(K204=FALSE(),OR(,G204&lt;&gt;G203,H204&lt;&gt;H203,I204&lt;&gt;I203,J204&lt;&gt;J203)),TRUE(),"")</f>
        <v/>
      </c>
    </row>
    <row r="205" customFormat="false" ht="11.25" hidden="false" customHeight="false" outlineLevel="0" collapsed="false">
      <c r="F205" s="3" t="n">
        <v>94</v>
      </c>
      <c r="G205" s="3" t="s">
        <v>45</v>
      </c>
      <c r="H205" s="3" t="s">
        <v>493</v>
      </c>
      <c r="I205" s="3" t="s">
        <v>496</v>
      </c>
      <c r="J205" s="3" t="s">
        <v>495</v>
      </c>
      <c r="K205" s="13" t="n">
        <f aca="false">IF(G205=G204,FALSE(),TRUE())</f>
        <v>1</v>
      </c>
      <c r="L205" s="13" t="str">
        <f aca="false">IF(AND(K205=FALSE(),OR(,G205&lt;&gt;G204,H205&lt;&gt;H204,I205&lt;&gt;I204,J205&lt;&gt;J204)),TRUE(),"")</f>
        <v/>
      </c>
    </row>
    <row r="206" customFormat="false" ht="11.25" hidden="false" customHeight="false" outlineLevel="0" collapsed="false">
      <c r="F206" s="3" t="n">
        <v>139</v>
      </c>
      <c r="G206" s="3" t="s">
        <v>45</v>
      </c>
      <c r="H206" s="3" t="s">
        <v>493</v>
      </c>
      <c r="I206" s="3" t="s">
        <v>496</v>
      </c>
      <c r="J206" s="3" t="s">
        <v>495</v>
      </c>
      <c r="K206" s="13" t="n">
        <f aca="false">IF(G206=G205,FALSE(),TRUE())</f>
        <v>0</v>
      </c>
      <c r="L206" s="13" t="str">
        <f aca="false">IF(AND(K206=FALSE(),OR(,G206&lt;&gt;G205,H206&lt;&gt;H205,I206&lt;&gt;I205,J206&lt;&gt;J205)),TRUE(),"")</f>
        <v/>
      </c>
    </row>
    <row r="207" customFormat="false" ht="11.25" hidden="false" customHeight="false" outlineLevel="0" collapsed="false">
      <c r="F207" s="3" t="n">
        <v>48</v>
      </c>
      <c r="G207" s="3" t="s">
        <v>45</v>
      </c>
      <c r="H207" s="3" t="s">
        <v>493</v>
      </c>
      <c r="I207" s="3" t="s">
        <v>496</v>
      </c>
      <c r="J207" s="3" t="s">
        <v>495</v>
      </c>
      <c r="K207" s="13" t="n">
        <f aca="false">IF(G207=G206,FALSE(),TRUE())</f>
        <v>0</v>
      </c>
      <c r="L207" s="13" t="str">
        <f aca="false">IF(AND(K207=FALSE(),OR(,G207&lt;&gt;G206,H207&lt;&gt;H206,I207&lt;&gt;I206,J207&lt;&gt;J206)),TRUE(),"")</f>
        <v/>
      </c>
    </row>
    <row r="208" customFormat="false" ht="11.25" hidden="false" customHeight="false" outlineLevel="0" collapsed="false">
      <c r="F208" s="3" t="n">
        <v>113</v>
      </c>
      <c r="G208" s="3" t="s">
        <v>45</v>
      </c>
      <c r="H208" s="3" t="s">
        <v>493</v>
      </c>
      <c r="I208" s="3" t="s">
        <v>496</v>
      </c>
      <c r="J208" s="3" t="s">
        <v>495</v>
      </c>
      <c r="K208" s="13" t="n">
        <f aca="false">IF(G208=G207,FALSE(),TRUE())</f>
        <v>0</v>
      </c>
      <c r="L208" s="13" t="str">
        <f aca="false">IF(AND(K208=FALSE(),OR(,G208&lt;&gt;G207,H208&lt;&gt;H207,I208&lt;&gt;I207,J208&lt;&gt;J207)),TRUE(),"")</f>
        <v/>
      </c>
    </row>
    <row r="209" customFormat="false" ht="11.25" hidden="false" customHeight="false" outlineLevel="0" collapsed="false">
      <c r="F209" s="3" t="n">
        <v>75</v>
      </c>
      <c r="G209" s="3" t="s">
        <v>45</v>
      </c>
      <c r="H209" s="3" t="s">
        <v>493</v>
      </c>
      <c r="I209" s="3" t="s">
        <v>496</v>
      </c>
      <c r="J209" s="3" t="s">
        <v>495</v>
      </c>
      <c r="K209" s="13" t="n">
        <f aca="false">IF(G209=G208,FALSE(),TRUE())</f>
        <v>0</v>
      </c>
      <c r="L209" s="13" t="str">
        <f aca="false">IF(AND(K209=FALSE(),OR(,G209&lt;&gt;G208,H209&lt;&gt;H208,I209&lt;&gt;I208,J209&lt;&gt;J208)),TRUE(),"")</f>
        <v/>
      </c>
    </row>
    <row r="210" customFormat="false" ht="11.25" hidden="false" customHeight="false" outlineLevel="0" collapsed="false">
      <c r="F210" s="3" t="n">
        <v>29</v>
      </c>
      <c r="G210" s="3" t="s">
        <v>45</v>
      </c>
      <c r="H210" s="3" t="s">
        <v>493</v>
      </c>
      <c r="I210" s="3" t="s">
        <v>496</v>
      </c>
      <c r="J210" s="3" t="s">
        <v>495</v>
      </c>
      <c r="K210" s="13" t="n">
        <f aca="false">IF(G210=G209,FALSE(),TRUE())</f>
        <v>0</v>
      </c>
      <c r="L210" s="13" t="str">
        <f aca="false">IF(AND(K210=FALSE(),OR(,G210&lt;&gt;G209,H210&lt;&gt;H209,I210&lt;&gt;I209,J210&lt;&gt;J209)),TRUE(),"")</f>
        <v/>
      </c>
    </row>
    <row r="211" customFormat="false" ht="11.25" hidden="false" customHeight="false" outlineLevel="0" collapsed="false">
      <c r="F211" s="3" t="n">
        <v>140</v>
      </c>
      <c r="G211" s="3" t="s">
        <v>43</v>
      </c>
      <c r="H211" s="3" t="s">
        <v>497</v>
      </c>
      <c r="I211" s="3" t="s">
        <v>500</v>
      </c>
      <c r="J211" s="3" t="s">
        <v>499</v>
      </c>
      <c r="K211" s="13" t="n">
        <f aca="false">IF(G211=G210,FALSE(),TRUE())</f>
        <v>1</v>
      </c>
      <c r="L211" s="13" t="str">
        <f aca="false">IF(AND(K211=FALSE(),OR(,G211&lt;&gt;G210,H211&lt;&gt;H210,I211&lt;&gt;I210,J211&lt;&gt;J210)),TRUE(),"")</f>
        <v/>
      </c>
    </row>
    <row r="212" customFormat="false" ht="11.25" hidden="false" customHeight="false" outlineLevel="0" collapsed="false">
      <c r="F212" s="3" t="n">
        <v>49</v>
      </c>
      <c r="G212" s="3" t="s">
        <v>43</v>
      </c>
      <c r="H212" s="3" t="s">
        <v>497</v>
      </c>
      <c r="I212" s="3" t="s">
        <v>500</v>
      </c>
      <c r="J212" s="3" t="s">
        <v>499</v>
      </c>
      <c r="K212" s="13" t="n">
        <f aca="false">IF(G212=G211,FALSE(),TRUE())</f>
        <v>0</v>
      </c>
      <c r="L212" s="13" t="str">
        <f aca="false">IF(AND(K212=FALSE(),OR(,G212&lt;&gt;G211,H212&lt;&gt;H211,I212&lt;&gt;I211,J212&lt;&gt;J211)),TRUE(),"")</f>
        <v/>
      </c>
    </row>
    <row r="213" customFormat="false" ht="11.25" hidden="false" customHeight="false" outlineLevel="0" collapsed="false">
      <c r="F213" s="3" t="n">
        <v>114</v>
      </c>
      <c r="G213" s="3" t="s">
        <v>43</v>
      </c>
      <c r="H213" s="3" t="s">
        <v>497</v>
      </c>
      <c r="I213" s="3" t="s">
        <v>500</v>
      </c>
      <c r="J213" s="3" t="s">
        <v>499</v>
      </c>
      <c r="K213" s="13" t="n">
        <f aca="false">IF(G213=G212,FALSE(),TRUE())</f>
        <v>0</v>
      </c>
      <c r="L213" s="13" t="str">
        <f aca="false">IF(AND(K213=FALSE(),OR(,G213&lt;&gt;G212,H213&lt;&gt;H212,I213&lt;&gt;I212,J213&lt;&gt;J212)),TRUE(),"")</f>
        <v/>
      </c>
    </row>
    <row r="214" customFormat="false" ht="11.25" hidden="false" customHeight="false" outlineLevel="0" collapsed="false">
      <c r="F214" s="3" t="n">
        <v>76</v>
      </c>
      <c r="G214" s="3" t="s">
        <v>43</v>
      </c>
      <c r="H214" s="3" t="s">
        <v>497</v>
      </c>
      <c r="I214" s="3" t="s">
        <v>500</v>
      </c>
      <c r="J214" s="3" t="s">
        <v>499</v>
      </c>
      <c r="K214" s="13" t="n">
        <f aca="false">IF(G214=G213,FALSE(),TRUE())</f>
        <v>0</v>
      </c>
      <c r="L214" s="13" t="str">
        <f aca="false">IF(AND(K214=FALSE(),OR(,G214&lt;&gt;G213,H214&lt;&gt;H213,I214&lt;&gt;I213,J214&lt;&gt;J213)),TRUE(),"")</f>
        <v/>
      </c>
    </row>
    <row r="215" customFormat="false" ht="11.25" hidden="false" customHeight="false" outlineLevel="0" collapsed="false">
      <c r="F215" s="3" t="n">
        <v>30</v>
      </c>
      <c r="G215" s="3" t="s">
        <v>43</v>
      </c>
      <c r="H215" s="3" t="s">
        <v>497</v>
      </c>
      <c r="I215" s="3" t="s">
        <v>500</v>
      </c>
      <c r="J215" s="3" t="s">
        <v>499</v>
      </c>
      <c r="K215" s="13" t="n">
        <f aca="false">IF(G215=G214,FALSE(),TRUE())</f>
        <v>0</v>
      </c>
      <c r="L215" s="13" t="str">
        <f aca="false">IF(AND(K215=FALSE(),OR(,G215&lt;&gt;G214,H215&lt;&gt;H214,I215&lt;&gt;I214,J215&lt;&gt;J214)),TRUE(),"")</f>
        <v/>
      </c>
    </row>
    <row r="216" customFormat="false" ht="11.25" hidden="false" customHeight="false" outlineLevel="0" collapsed="false">
      <c r="F216" s="3" t="n">
        <v>12</v>
      </c>
      <c r="G216" s="3" t="s">
        <v>43</v>
      </c>
      <c r="H216" s="3" t="s">
        <v>497</v>
      </c>
      <c r="I216" s="3" t="s">
        <v>500</v>
      </c>
      <c r="J216" s="3" t="s">
        <v>499</v>
      </c>
      <c r="K216" s="13" t="n">
        <f aca="false">IF(G216=G215,FALSE(),TRUE())</f>
        <v>0</v>
      </c>
      <c r="L216" s="13" t="str">
        <f aca="false">IF(AND(K216=FALSE(),OR(,G216&lt;&gt;G215,H216&lt;&gt;H215,I216&lt;&gt;I215,J216&lt;&gt;J215)),TRUE(),"")</f>
        <v/>
      </c>
    </row>
    <row r="217" customFormat="false" ht="11.25" hidden="false" customHeight="false" outlineLevel="0" collapsed="false">
      <c r="F217" s="3" t="n">
        <v>95</v>
      </c>
      <c r="G217" s="3" t="s">
        <v>43</v>
      </c>
      <c r="H217" s="3" t="s">
        <v>497</v>
      </c>
      <c r="I217" s="3" t="s">
        <v>500</v>
      </c>
      <c r="J217" s="3" t="s">
        <v>499</v>
      </c>
      <c r="K217" s="13" t="n">
        <f aca="false">IF(G217=G216,FALSE(),TRUE())</f>
        <v>0</v>
      </c>
      <c r="L217" s="13" t="str">
        <f aca="false">IF(AND(K217=FALSE(),OR(,G217&lt;&gt;G216,H217&lt;&gt;H216,I217&lt;&gt;I216,J217&lt;&gt;J216)),TRUE(),"")</f>
        <v/>
      </c>
    </row>
    <row r="218" customFormat="false" ht="11.25" hidden="false" customHeight="false" outlineLevel="0" collapsed="false">
      <c r="F218" s="3" t="n">
        <v>50</v>
      </c>
      <c r="G218" s="3" t="s">
        <v>40</v>
      </c>
      <c r="H218" s="3" t="s">
        <v>501</v>
      </c>
      <c r="I218" s="3" t="s">
        <v>504</v>
      </c>
      <c r="J218" s="3" t="s">
        <v>503</v>
      </c>
      <c r="K218" s="13" t="n">
        <f aca="false">IF(G218=G217,FALSE(),TRUE())</f>
        <v>1</v>
      </c>
      <c r="L218" s="13" t="str">
        <f aca="false">IF(AND(K218=FALSE(),OR(,G218&lt;&gt;G217,H218&lt;&gt;H217,I218&lt;&gt;I217,J218&lt;&gt;J217)),TRUE(),"")</f>
        <v/>
      </c>
    </row>
    <row r="219" customFormat="false" ht="11.25" hidden="false" customHeight="false" outlineLevel="0" collapsed="false">
      <c r="F219" s="3" t="n">
        <v>77</v>
      </c>
      <c r="G219" s="3" t="s">
        <v>40</v>
      </c>
      <c r="H219" s="3" t="s">
        <v>501</v>
      </c>
      <c r="I219" s="3" t="s">
        <v>504</v>
      </c>
      <c r="J219" s="3" t="s">
        <v>503</v>
      </c>
      <c r="K219" s="13" t="n">
        <f aca="false">IF(G219=G218,FALSE(),TRUE())</f>
        <v>0</v>
      </c>
      <c r="L219" s="13" t="str">
        <f aca="false">IF(AND(K219=FALSE(),OR(,G219&lt;&gt;G218,H219&lt;&gt;H218,I219&lt;&gt;I218,J219&lt;&gt;J218)),TRUE(),"")</f>
        <v/>
      </c>
    </row>
    <row r="220" customFormat="false" ht="11.25" hidden="false" customHeight="false" outlineLevel="0" collapsed="false">
      <c r="F220" s="3" t="n">
        <v>115</v>
      </c>
      <c r="G220" s="3" t="s">
        <v>40</v>
      </c>
      <c r="H220" s="3" t="s">
        <v>501</v>
      </c>
      <c r="I220" s="3" t="s">
        <v>504</v>
      </c>
      <c r="J220" s="3" t="s">
        <v>503</v>
      </c>
      <c r="K220" s="13" t="n">
        <f aca="false">IF(G220=G219,FALSE(),TRUE())</f>
        <v>0</v>
      </c>
      <c r="L220" s="13" t="str">
        <f aca="false">IF(AND(K220=FALSE(),OR(,G220&lt;&gt;G219,H220&lt;&gt;H219,I220&lt;&gt;I219,J220&lt;&gt;J219)),TRUE(),"")</f>
        <v/>
      </c>
    </row>
    <row r="221" customFormat="false" ht="11.25" hidden="false" customHeight="false" outlineLevel="0" collapsed="false">
      <c r="F221" s="3" t="n">
        <v>31</v>
      </c>
      <c r="G221" s="3" t="s">
        <v>40</v>
      </c>
      <c r="H221" s="3" t="s">
        <v>501</v>
      </c>
      <c r="I221" s="3" t="s">
        <v>504</v>
      </c>
      <c r="J221" s="3" t="s">
        <v>503</v>
      </c>
      <c r="K221" s="13" t="n">
        <f aca="false">IF(G221=G220,FALSE(),TRUE())</f>
        <v>0</v>
      </c>
      <c r="L221" s="13" t="str">
        <f aca="false">IF(AND(K221=FALSE(),OR(,G221&lt;&gt;G220,H221&lt;&gt;H220,I221&lt;&gt;I220,J221&lt;&gt;J220)),TRUE(),"")</f>
        <v/>
      </c>
    </row>
    <row r="222" customFormat="false" ht="11.25" hidden="false" customHeight="false" outlineLevel="0" collapsed="false">
      <c r="F222" s="3" t="n">
        <v>13</v>
      </c>
      <c r="G222" s="3" t="s">
        <v>40</v>
      </c>
      <c r="H222" s="3" t="s">
        <v>501</v>
      </c>
      <c r="I222" s="3" t="s">
        <v>504</v>
      </c>
      <c r="J222" s="3" t="s">
        <v>503</v>
      </c>
      <c r="K222" s="13" t="n">
        <f aca="false">IF(G222=G221,FALSE(),TRUE())</f>
        <v>0</v>
      </c>
      <c r="L222" s="13" t="str">
        <f aca="false">IF(AND(K222=FALSE(),OR(,G222&lt;&gt;G221,H222&lt;&gt;H221,I222&lt;&gt;I221,J222&lt;&gt;J221)),TRUE(),"")</f>
        <v/>
      </c>
    </row>
    <row r="223" customFormat="false" ht="11.25" hidden="false" customHeight="false" outlineLevel="0" collapsed="false">
      <c r="F223" s="3" t="n">
        <v>96</v>
      </c>
      <c r="G223" s="3" t="s">
        <v>40</v>
      </c>
      <c r="H223" s="3" t="s">
        <v>501</v>
      </c>
      <c r="I223" s="3" t="s">
        <v>504</v>
      </c>
      <c r="J223" s="3" t="s">
        <v>503</v>
      </c>
      <c r="K223" s="13" t="n">
        <f aca="false">IF(G223=G222,FALSE(),TRUE())</f>
        <v>0</v>
      </c>
      <c r="L223" s="13" t="str">
        <f aca="false">IF(AND(K223=FALSE(),OR(,G223&lt;&gt;G222,H223&lt;&gt;H222,I223&lt;&gt;I222,J223&lt;&gt;J222)),TRUE(),"")</f>
        <v/>
      </c>
    </row>
    <row r="224" customFormat="false" ht="11.25" hidden="false" customHeight="false" outlineLevel="0" collapsed="false">
      <c r="F224" s="3" t="n">
        <v>141</v>
      </c>
      <c r="G224" s="3" t="s">
        <v>40</v>
      </c>
      <c r="H224" s="3" t="s">
        <v>501</v>
      </c>
      <c r="I224" s="3" t="s">
        <v>504</v>
      </c>
      <c r="J224" s="3" t="s">
        <v>503</v>
      </c>
      <c r="K224" s="13" t="n">
        <f aca="false">IF(G224=G223,FALSE(),TRUE())</f>
        <v>0</v>
      </c>
      <c r="L224" s="13" t="str">
        <f aca="false">IF(AND(K224=FALSE(),OR(,G224&lt;&gt;G223,H224&lt;&gt;H223,I224&lt;&gt;I223,J224&lt;&gt;J223)),TRUE(),"")</f>
        <v/>
      </c>
    </row>
    <row r="225" customFormat="false" ht="11.25" hidden="false" customHeight="false" outlineLevel="0" collapsed="false">
      <c r="F225" s="3" t="n">
        <v>78</v>
      </c>
      <c r="G225" s="3" t="s">
        <v>84</v>
      </c>
      <c r="H225" s="3" t="s">
        <v>505</v>
      </c>
      <c r="I225" s="3" t="s">
        <v>506</v>
      </c>
      <c r="J225" s="3" t="s">
        <v>507</v>
      </c>
      <c r="K225" s="13" t="n">
        <f aca="false">IF(G225=G224,FALSE(),TRUE())</f>
        <v>1</v>
      </c>
      <c r="L225" s="13" t="str">
        <f aca="false">IF(AND(K225=FALSE(),OR(,G225&lt;&gt;G224,H225&lt;&gt;H224,I225&lt;&gt;I224,J225&lt;&gt;J224)),TRUE(),"")</f>
        <v/>
      </c>
    </row>
    <row r="226" customFormat="false" ht="11.25" hidden="false" customHeight="false" outlineLevel="0" collapsed="false">
      <c r="F226" s="3" t="n">
        <v>116</v>
      </c>
      <c r="G226" s="3" t="s">
        <v>84</v>
      </c>
      <c r="H226" s="3" t="s">
        <v>505</v>
      </c>
      <c r="I226" s="3" t="s">
        <v>506</v>
      </c>
      <c r="J226" s="3" t="s">
        <v>507</v>
      </c>
      <c r="K226" s="13" t="n">
        <f aca="false">IF(G226=G225,FALSE(),TRUE())</f>
        <v>0</v>
      </c>
      <c r="L226" s="13" t="str">
        <f aca="false">IF(AND(K226=FALSE(),OR(,G226&lt;&gt;G225,H226&lt;&gt;H225,I226&lt;&gt;I225,J226&lt;&gt;J225)),TRUE(),"")</f>
        <v/>
      </c>
    </row>
    <row r="227" customFormat="false" ht="11.25" hidden="false" customHeight="false" outlineLevel="0" collapsed="false">
      <c r="F227" s="3" t="n">
        <v>32</v>
      </c>
      <c r="G227" s="3" t="s">
        <v>84</v>
      </c>
      <c r="H227" s="3" t="s">
        <v>505</v>
      </c>
      <c r="I227" s="3" t="s">
        <v>506</v>
      </c>
      <c r="J227" s="3" t="s">
        <v>507</v>
      </c>
      <c r="K227" s="13" t="n">
        <f aca="false">IF(G227=G226,FALSE(),TRUE())</f>
        <v>0</v>
      </c>
      <c r="L227" s="13" t="str">
        <f aca="false">IF(AND(K227=FALSE(),OR(,G227&lt;&gt;G226,H227&lt;&gt;H226,I227&lt;&gt;I226,J227&lt;&gt;J226)),TRUE(),"")</f>
        <v/>
      </c>
    </row>
    <row r="228" customFormat="false" ht="11.25" hidden="false" customHeight="false" outlineLevel="0" collapsed="false">
      <c r="F228" s="3" t="n">
        <v>51</v>
      </c>
      <c r="G228" s="3" t="s">
        <v>84</v>
      </c>
      <c r="H228" s="3" t="s">
        <v>505</v>
      </c>
      <c r="I228" s="3" t="s">
        <v>506</v>
      </c>
      <c r="J228" s="3" t="s">
        <v>507</v>
      </c>
      <c r="K228" s="13" t="n">
        <f aca="false">IF(G228=G227,FALSE(),TRUE())</f>
        <v>0</v>
      </c>
      <c r="L228" s="13" t="str">
        <f aca="false">IF(AND(K228=FALSE(),OR(,G228&lt;&gt;G227,H228&lt;&gt;H227,I228&lt;&gt;I227,J228&lt;&gt;J227)),TRUE(),"")</f>
        <v/>
      </c>
    </row>
    <row r="229" customFormat="false" ht="11.25" hidden="false" customHeight="false" outlineLevel="0" collapsed="false">
      <c r="F229" s="3" t="n">
        <v>97</v>
      </c>
      <c r="G229" s="3" t="s">
        <v>84</v>
      </c>
      <c r="H229" s="3" t="s">
        <v>505</v>
      </c>
      <c r="I229" s="3" t="s">
        <v>506</v>
      </c>
      <c r="J229" s="3" t="s">
        <v>507</v>
      </c>
      <c r="K229" s="13" t="n">
        <f aca="false">IF(G229=G228,FALSE(),TRUE())</f>
        <v>0</v>
      </c>
      <c r="L229" s="13" t="str">
        <f aca="false">IF(AND(K229=FALSE(),OR(,G229&lt;&gt;G228,H229&lt;&gt;H228,I229&lt;&gt;I228,J229&lt;&gt;J228)),TRUE(),"")</f>
        <v/>
      </c>
    </row>
    <row r="230" customFormat="false" ht="11.25" hidden="false" customHeight="false" outlineLevel="0" collapsed="false">
      <c r="F230" s="3" t="n">
        <v>142</v>
      </c>
      <c r="G230" s="3" t="s">
        <v>84</v>
      </c>
      <c r="H230" s="3" t="s">
        <v>505</v>
      </c>
      <c r="I230" s="3" t="s">
        <v>506</v>
      </c>
      <c r="J230" s="3" t="s">
        <v>507</v>
      </c>
      <c r="K230" s="13" t="n">
        <f aca="false">IF(G230=G229,FALSE(),TRUE())</f>
        <v>0</v>
      </c>
      <c r="L230" s="13" t="str">
        <f aca="false">IF(AND(K230=FALSE(),OR(,G230&lt;&gt;G229,H230&lt;&gt;H229,I230&lt;&gt;I229,J230&lt;&gt;J229)),TRUE(),"")</f>
        <v/>
      </c>
    </row>
    <row r="231" customFormat="false" ht="11.25" hidden="false" customHeight="false" outlineLevel="0" collapsed="false">
      <c r="F231" s="3" t="n">
        <v>33</v>
      </c>
      <c r="G231" s="3" t="s">
        <v>82</v>
      </c>
      <c r="H231" s="3" t="s">
        <v>508</v>
      </c>
      <c r="I231" s="3" t="s">
        <v>509</v>
      </c>
      <c r="J231" s="3" t="s">
        <v>510</v>
      </c>
      <c r="K231" s="13" t="n">
        <f aca="false">IF(G231=G230,FALSE(),TRUE())</f>
        <v>1</v>
      </c>
      <c r="L231" s="13" t="str">
        <f aca="false">IF(AND(K231=FALSE(),OR(,G231&lt;&gt;G230,H231&lt;&gt;H230,I231&lt;&gt;I230,J231&lt;&gt;J230)),TRUE(),"")</f>
        <v/>
      </c>
    </row>
    <row r="232" customFormat="false" ht="11.25" hidden="false" customHeight="false" outlineLevel="0" collapsed="false">
      <c r="F232" s="3" t="n">
        <v>52</v>
      </c>
      <c r="G232" s="3" t="s">
        <v>82</v>
      </c>
      <c r="H232" s="3" t="s">
        <v>508</v>
      </c>
      <c r="I232" s="3" t="s">
        <v>509</v>
      </c>
      <c r="J232" s="3" t="s">
        <v>510</v>
      </c>
      <c r="K232" s="13" t="n">
        <f aca="false">IF(G232=G231,FALSE(),TRUE())</f>
        <v>0</v>
      </c>
      <c r="L232" s="13" t="str">
        <f aca="false">IF(AND(K232=FALSE(),OR(,G232&lt;&gt;G231,H232&lt;&gt;H231,I232&lt;&gt;I231,J232&lt;&gt;J231)),TRUE(),"")</f>
        <v/>
      </c>
    </row>
    <row r="233" customFormat="false" ht="11.25" hidden="false" customHeight="false" outlineLevel="0" collapsed="false">
      <c r="F233" s="3" t="n">
        <v>98</v>
      </c>
      <c r="G233" s="3" t="s">
        <v>82</v>
      </c>
      <c r="H233" s="3" t="s">
        <v>508</v>
      </c>
      <c r="I233" s="3" t="s">
        <v>509</v>
      </c>
      <c r="J233" s="3" t="s">
        <v>510</v>
      </c>
      <c r="K233" s="13" t="n">
        <f aca="false">IF(G233=G232,FALSE(),TRUE())</f>
        <v>0</v>
      </c>
      <c r="L233" s="13" t="str">
        <f aca="false">IF(AND(K233=FALSE(),OR(,G233&lt;&gt;G232,H233&lt;&gt;H232,I233&lt;&gt;I232,J233&lt;&gt;J232)),TRUE(),"")</f>
        <v/>
      </c>
    </row>
    <row r="234" customFormat="false" ht="11.25" hidden="false" customHeight="false" outlineLevel="0" collapsed="false">
      <c r="F234" s="3" t="n">
        <v>14</v>
      </c>
      <c r="G234" s="3" t="s">
        <v>82</v>
      </c>
      <c r="H234" s="3" t="s">
        <v>508</v>
      </c>
      <c r="I234" s="3" t="s">
        <v>509</v>
      </c>
      <c r="J234" s="3" t="s">
        <v>510</v>
      </c>
      <c r="K234" s="13" t="n">
        <f aca="false">IF(G234=G233,FALSE(),TRUE())</f>
        <v>0</v>
      </c>
      <c r="L234" s="13" t="str">
        <f aca="false">IF(AND(K234=FALSE(),OR(,G234&lt;&gt;G233,H234&lt;&gt;H233,I234&lt;&gt;I233,J234&lt;&gt;J233)),TRUE(),"")</f>
        <v/>
      </c>
    </row>
    <row r="235" customFormat="false" ht="11.25" hidden="false" customHeight="false" outlineLevel="0" collapsed="false">
      <c r="F235" s="3" t="n">
        <v>143</v>
      </c>
      <c r="G235" s="3" t="s">
        <v>82</v>
      </c>
      <c r="H235" s="3" t="s">
        <v>508</v>
      </c>
      <c r="I235" s="3" t="s">
        <v>509</v>
      </c>
      <c r="J235" s="3" t="s">
        <v>510</v>
      </c>
      <c r="K235" s="13" t="n">
        <f aca="false">IF(G235=G234,FALSE(),TRUE())</f>
        <v>0</v>
      </c>
      <c r="L235" s="13" t="str">
        <f aca="false">IF(AND(K235=FALSE(),OR(,G235&lt;&gt;G234,H235&lt;&gt;H234,I235&lt;&gt;I234,J235&lt;&gt;J234)),TRUE(),"")</f>
        <v/>
      </c>
    </row>
    <row r="236" customFormat="false" ht="11.25" hidden="false" customHeight="false" outlineLevel="0" collapsed="false">
      <c r="F236" s="3" t="n">
        <v>79</v>
      </c>
      <c r="G236" s="3" t="s">
        <v>82</v>
      </c>
      <c r="H236" s="3" t="s">
        <v>508</v>
      </c>
      <c r="I236" s="3" t="s">
        <v>509</v>
      </c>
      <c r="J236" s="3" t="s">
        <v>510</v>
      </c>
      <c r="K236" s="13" t="n">
        <f aca="false">IF(G236=G235,FALSE(),TRUE())</f>
        <v>0</v>
      </c>
      <c r="L236" s="13" t="str">
        <f aca="false">IF(AND(K236=FALSE(),OR(,G236&lt;&gt;G235,H236&lt;&gt;H235,I236&lt;&gt;I235,J236&lt;&gt;J235)),TRUE(),"")</f>
        <v/>
      </c>
    </row>
    <row r="237" customFormat="false" ht="11.25" hidden="false" customHeight="false" outlineLevel="0" collapsed="false">
      <c r="F237" s="3" t="n">
        <v>117</v>
      </c>
      <c r="G237" s="3" t="s">
        <v>82</v>
      </c>
      <c r="H237" s="3" t="s">
        <v>508</v>
      </c>
      <c r="I237" s="3" t="s">
        <v>509</v>
      </c>
      <c r="J237" s="3" t="s">
        <v>510</v>
      </c>
      <c r="K237" s="13" t="n">
        <f aca="false">IF(G237=G236,FALSE(),TRUE())</f>
        <v>0</v>
      </c>
      <c r="L237" s="13" t="str">
        <f aca="false">IF(AND(K237=FALSE(),OR(,G237&lt;&gt;G236,H237&lt;&gt;H236,I237&lt;&gt;I236,J237&lt;&gt;J236)),TRUE(),"")</f>
        <v/>
      </c>
    </row>
    <row r="238" customFormat="false" ht="11.25" hidden="false" customHeight="false" outlineLevel="0" collapsed="false">
      <c r="F238" s="3" t="n">
        <v>34</v>
      </c>
      <c r="G238" s="3" t="s">
        <v>80</v>
      </c>
      <c r="H238" s="3" t="s">
        <v>511</v>
      </c>
      <c r="I238" s="3" t="s">
        <v>512</v>
      </c>
      <c r="J238" s="3" t="s">
        <v>513</v>
      </c>
      <c r="K238" s="13" t="n">
        <f aca="false">IF(G238=G237,FALSE(),TRUE())</f>
        <v>1</v>
      </c>
      <c r="L238" s="13" t="str">
        <f aca="false">IF(AND(K238=FALSE(),OR(,G238&lt;&gt;G237,H238&lt;&gt;H237,I238&lt;&gt;I237,J238&lt;&gt;J237)),TRUE(),"")</f>
        <v/>
      </c>
    </row>
    <row r="239" customFormat="false" ht="11.25" hidden="false" customHeight="false" outlineLevel="0" collapsed="false">
      <c r="F239" s="3" t="n">
        <v>53</v>
      </c>
      <c r="G239" s="3" t="s">
        <v>80</v>
      </c>
      <c r="H239" s="3" t="s">
        <v>511</v>
      </c>
      <c r="I239" s="3" t="s">
        <v>512</v>
      </c>
      <c r="J239" s="3" t="s">
        <v>513</v>
      </c>
      <c r="K239" s="13" t="n">
        <f aca="false">IF(G239=G238,FALSE(),TRUE())</f>
        <v>0</v>
      </c>
      <c r="L239" s="13" t="str">
        <f aca="false">IF(AND(K239=FALSE(),OR(,G239&lt;&gt;G238,H239&lt;&gt;H238,I239&lt;&gt;I238,J239&lt;&gt;J238)),TRUE(),"")</f>
        <v/>
      </c>
    </row>
    <row r="240" customFormat="false" ht="11.25" hidden="false" customHeight="false" outlineLevel="0" collapsed="false">
      <c r="F240" s="3" t="n">
        <v>99</v>
      </c>
      <c r="G240" s="3" t="s">
        <v>80</v>
      </c>
      <c r="H240" s="3" t="s">
        <v>511</v>
      </c>
      <c r="I240" s="3" t="s">
        <v>512</v>
      </c>
      <c r="J240" s="3" t="s">
        <v>513</v>
      </c>
      <c r="K240" s="13" t="n">
        <f aca="false">IF(G240=G239,FALSE(),TRUE())</f>
        <v>0</v>
      </c>
      <c r="L240" s="13" t="str">
        <f aca="false">IF(AND(K240=FALSE(),OR(,G240&lt;&gt;G239,H240&lt;&gt;H239,I240&lt;&gt;I239,J240&lt;&gt;J239)),TRUE(),"")</f>
        <v/>
      </c>
    </row>
    <row r="241" customFormat="false" ht="11.25" hidden="false" customHeight="false" outlineLevel="0" collapsed="false">
      <c r="F241" s="3" t="n">
        <v>15</v>
      </c>
      <c r="G241" s="3" t="s">
        <v>80</v>
      </c>
      <c r="H241" s="3" t="s">
        <v>511</v>
      </c>
      <c r="I241" s="3" t="s">
        <v>512</v>
      </c>
      <c r="J241" s="3" t="s">
        <v>513</v>
      </c>
      <c r="K241" s="13" t="n">
        <f aca="false">IF(G241=G240,FALSE(),TRUE())</f>
        <v>0</v>
      </c>
      <c r="L241" s="13" t="str">
        <f aca="false">IF(AND(K241=FALSE(),OR(,G241&lt;&gt;G240,H241&lt;&gt;H240,I241&lt;&gt;I240,J241&lt;&gt;J240)),TRUE(),"")</f>
        <v/>
      </c>
    </row>
    <row r="242" customFormat="false" ht="11.25" hidden="false" customHeight="false" outlineLevel="0" collapsed="false">
      <c r="F242" s="3" t="n">
        <v>144</v>
      </c>
      <c r="G242" s="3" t="s">
        <v>80</v>
      </c>
      <c r="H242" s="3" t="s">
        <v>511</v>
      </c>
      <c r="I242" s="3" t="s">
        <v>512</v>
      </c>
      <c r="J242" s="3" t="s">
        <v>513</v>
      </c>
      <c r="K242" s="13" t="n">
        <f aca="false">IF(G242=G241,FALSE(),TRUE())</f>
        <v>0</v>
      </c>
      <c r="L242" s="13" t="str">
        <f aca="false">IF(AND(K242=FALSE(),OR(,G242&lt;&gt;G241,H242&lt;&gt;H241,I242&lt;&gt;I241,J242&lt;&gt;J241)),TRUE(),"")</f>
        <v/>
      </c>
    </row>
    <row r="243" customFormat="false" ht="11.25" hidden="false" customHeight="false" outlineLevel="0" collapsed="false">
      <c r="F243" s="3" t="n">
        <v>80</v>
      </c>
      <c r="G243" s="3" t="s">
        <v>80</v>
      </c>
      <c r="H243" s="3" t="s">
        <v>511</v>
      </c>
      <c r="I243" s="3" t="s">
        <v>512</v>
      </c>
      <c r="J243" s="3" t="s">
        <v>513</v>
      </c>
      <c r="K243" s="13" t="n">
        <f aca="false">IF(G243=G242,FALSE(),TRUE())</f>
        <v>0</v>
      </c>
      <c r="L243" s="13" t="str">
        <f aca="false">IF(AND(K243=FALSE(),OR(,G243&lt;&gt;G242,H243&lt;&gt;H242,I243&lt;&gt;I242,J243&lt;&gt;J242)),TRUE(),"")</f>
        <v/>
      </c>
    </row>
    <row r="244" customFormat="false" ht="11.25" hidden="false" customHeight="false" outlineLevel="0" collapsed="false">
      <c r="F244" s="3" t="n">
        <v>118</v>
      </c>
      <c r="G244" s="3" t="s">
        <v>80</v>
      </c>
      <c r="H244" s="3" t="s">
        <v>511</v>
      </c>
      <c r="I244" s="3" t="s">
        <v>512</v>
      </c>
      <c r="J244" s="3" t="s">
        <v>513</v>
      </c>
      <c r="K244" s="13" t="n">
        <f aca="false">IF(G244=G243,FALSE(),TRUE())</f>
        <v>0</v>
      </c>
      <c r="L244" s="13" t="str">
        <f aca="false">IF(AND(K244=FALSE(),OR(,G244&lt;&gt;G243,H244&lt;&gt;H243,I244&lt;&gt;I243,J244&lt;&gt;J243)),TRUE(),"")</f>
        <v/>
      </c>
    </row>
    <row r="245" customFormat="false" ht="11.25" hidden="false" customHeight="false" outlineLevel="0" collapsed="false">
      <c r="F245" s="3" t="n">
        <v>54</v>
      </c>
      <c r="G245" s="3" t="s">
        <v>33</v>
      </c>
      <c r="H245" s="3" t="s">
        <v>514</v>
      </c>
      <c r="I245" s="3" t="s">
        <v>515</v>
      </c>
      <c r="J245" s="3" t="s">
        <v>516</v>
      </c>
      <c r="K245" s="13" t="n">
        <f aca="false">IF(G245=G244,FALSE(),TRUE())</f>
        <v>1</v>
      </c>
      <c r="L245" s="13" t="str">
        <f aca="false">IF(AND(K245=FALSE(),OR(,G245&lt;&gt;G244,H245&lt;&gt;H244,I245&lt;&gt;I244,J245&lt;&gt;J244)),TRUE(),"")</f>
        <v/>
      </c>
    </row>
    <row r="246" customFormat="false" ht="11.25" hidden="false" customHeight="false" outlineLevel="0" collapsed="false">
      <c r="F246" s="3" t="n">
        <v>60</v>
      </c>
      <c r="G246" s="3" t="s">
        <v>33</v>
      </c>
      <c r="H246" s="3" t="s">
        <v>514</v>
      </c>
      <c r="I246" s="3" t="s">
        <v>515</v>
      </c>
      <c r="J246" s="3" t="s">
        <v>516</v>
      </c>
      <c r="K246" s="13" t="n">
        <f aca="false">IF(G246=G245,FALSE(),TRUE())</f>
        <v>0</v>
      </c>
      <c r="L246" s="13" t="str">
        <f aca="false">IF(AND(K246=FALSE(),OR(,G246&lt;&gt;G245,H246&lt;&gt;H245,I246&lt;&gt;I245,J246&lt;&gt;J245)),TRUE(),"")</f>
        <v/>
      </c>
    </row>
    <row r="247" customFormat="false" ht="11.25" hidden="false" customHeight="false" outlineLevel="0" collapsed="false">
      <c r="F247" s="3" t="n">
        <v>61</v>
      </c>
      <c r="G247" s="3" t="s">
        <v>74</v>
      </c>
      <c r="H247" s="3" t="s">
        <v>517</v>
      </c>
      <c r="I247" s="3" t="s">
        <v>520</v>
      </c>
      <c r="J247" s="3" t="s">
        <v>519</v>
      </c>
      <c r="K247" s="13" t="n">
        <f aca="false">IF(G247=G246,FALSE(),TRUE())</f>
        <v>1</v>
      </c>
      <c r="L247" s="13" t="str">
        <f aca="false">IF(AND(K247=FALSE(),OR(,G247&lt;&gt;G246,H247&lt;&gt;H246,I247&lt;&gt;I246,J247&lt;&gt;J246)),TRUE(),"")</f>
        <v/>
      </c>
    </row>
    <row r="248" customFormat="false" ht="11.25" hidden="false" customHeight="false" outlineLevel="0" collapsed="false">
      <c r="F248" s="3" t="n">
        <v>55</v>
      </c>
      <c r="G248" s="3" t="s">
        <v>74</v>
      </c>
      <c r="H248" s="3" t="s">
        <v>517</v>
      </c>
      <c r="I248" s="3" t="s">
        <v>520</v>
      </c>
      <c r="J248" s="3" t="s">
        <v>519</v>
      </c>
      <c r="K248" s="13" t="n">
        <f aca="false">IF(G248=G247,FALSE(),TRUE())</f>
        <v>0</v>
      </c>
      <c r="L248" s="13" t="str">
        <f aca="false">IF(AND(K248=FALSE(),OR(,G248&lt;&gt;G247,H248&lt;&gt;H247,I248&lt;&gt;I247,J248&lt;&gt;J247)),TRUE(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41.42"/>
    <col collapsed="false" customWidth="true" hidden="false" outlineLevel="0" max="5" min="4" style="1" width="56.14"/>
    <col collapsed="false" customWidth="true" hidden="false" outlineLevel="0" max="6" min="6" style="1" width="6.7"/>
    <col collapsed="false" customWidth="true" hidden="false" outlineLevel="0" max="7" min="7" style="1" width="2.7"/>
    <col collapsed="false" customWidth="true" hidden="false" outlineLevel="0" max="10" min="8" style="1" width="2.84"/>
    <col collapsed="false" customWidth="false" hidden="false" outlineLevel="0" max="11" min="11" style="1" width="9.14"/>
    <col collapsed="false" customWidth="true" hidden="false" outlineLevel="0" max="12" min="12" style="1" width="41.42"/>
    <col collapsed="false" customWidth="false" hidden="false" outlineLevel="0" max="14" min="13" style="1" width="9.14"/>
    <col collapsed="false" customWidth="true" hidden="false" outlineLevel="0" max="15" min="15" style="1" width="38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G1" s="1" t="s">
        <v>521</v>
      </c>
      <c r="H1" s="1" t="s">
        <v>133</v>
      </c>
      <c r="I1" s="1" t="s">
        <v>134</v>
      </c>
      <c r="J1" s="1" t="s">
        <v>135</v>
      </c>
      <c r="O1" s="1" t="s">
        <v>128</v>
      </c>
    </row>
    <row r="2" customFormat="false" ht="11.25" hidden="false" customHeight="false" outlineLevel="0" collapsed="false">
      <c r="A2" s="1" t="n">
        <v>1</v>
      </c>
      <c r="B2" s="13" t="s">
        <v>25</v>
      </c>
      <c r="C2" s="13" t="s">
        <v>139</v>
      </c>
      <c r="D2" s="13" t="s">
        <v>140</v>
      </c>
      <c r="E2" s="13" t="s">
        <v>141</v>
      </c>
      <c r="G2" s="13"/>
      <c r="H2" s="13"/>
      <c r="I2" s="13"/>
      <c r="J2" s="13"/>
      <c r="O2" s="1" t="s">
        <v>497</v>
      </c>
    </row>
    <row r="3" customFormat="false" ht="11.25" hidden="false" customHeight="false" outlineLevel="0" collapsed="false">
      <c r="A3" s="1" t="n">
        <v>2</v>
      </c>
      <c r="B3" s="13" t="s">
        <v>13</v>
      </c>
      <c r="C3" s="13" t="s">
        <v>142</v>
      </c>
      <c r="D3" s="13" t="s">
        <v>143</v>
      </c>
      <c r="E3" s="13" t="s">
        <v>144</v>
      </c>
      <c r="G3" s="13" t="str">
        <f aca="false">IF(B4=B3,"ERRO","")</f>
        <v/>
      </c>
      <c r="H3" s="13" t="str">
        <f aca="false">IF(C4=C3,"ERRO","")</f>
        <v/>
      </c>
      <c r="I3" s="13" t="str">
        <f aca="false">IF(D4=D3,"ERRO","")</f>
        <v/>
      </c>
      <c r="J3" s="13" t="str">
        <f aca="false">IF(E4=E3,"ERRO","")</f>
        <v/>
      </c>
      <c r="O3" s="1" t="s">
        <v>501</v>
      </c>
    </row>
    <row r="4" customFormat="false" ht="11.25" hidden="false" customHeight="false" outlineLevel="0" collapsed="false">
      <c r="A4" s="1" t="n">
        <v>3</v>
      </c>
      <c r="B4" s="13" t="s">
        <v>4</v>
      </c>
      <c r="C4" s="13" t="s">
        <v>148</v>
      </c>
      <c r="D4" s="13" t="s">
        <v>146</v>
      </c>
      <c r="E4" s="13" t="s">
        <v>147</v>
      </c>
      <c r="G4" s="13" t="str">
        <f aca="false">IF(B5=B4,"ERRO","")</f>
        <v/>
      </c>
      <c r="H4" s="13" t="str">
        <f aca="false">IF(C5=C4,"ERRO","")</f>
        <v/>
      </c>
      <c r="I4" s="13" t="str">
        <f aca="false">IF(D5=D4,"ERRO","")</f>
        <v/>
      </c>
      <c r="J4" s="13" t="str">
        <f aca="false">IF(E5=E4,"ERRO","")</f>
        <v/>
      </c>
      <c r="O4" s="1" t="s">
        <v>493</v>
      </c>
    </row>
    <row r="5" customFormat="false" ht="11.25" hidden="false" customHeight="false" outlineLevel="0" collapsed="false">
      <c r="A5" s="1" t="n">
        <v>4</v>
      </c>
      <c r="B5" s="13" t="s">
        <v>19</v>
      </c>
      <c r="C5" s="13" t="s">
        <v>174</v>
      </c>
      <c r="D5" s="13" t="s">
        <v>172</v>
      </c>
      <c r="E5" s="13" t="s">
        <v>173</v>
      </c>
      <c r="G5" s="13" t="str">
        <f aca="false">IF(B6=B5,"ERRO","")</f>
        <v/>
      </c>
      <c r="H5" s="13" t="str">
        <f aca="false">IF(C6=C5,"ERRO","")</f>
        <v/>
      </c>
      <c r="I5" s="13" t="str">
        <f aca="false">IF(D6=D5,"ERRO","")</f>
        <v/>
      </c>
      <c r="J5" s="13" t="str">
        <f aca="false">IF(E6=E5,"ERRO","")</f>
        <v/>
      </c>
      <c r="O5" s="1" t="s">
        <v>508</v>
      </c>
    </row>
    <row r="6" customFormat="false" ht="11.25" hidden="false" customHeight="false" outlineLevel="0" collapsed="false">
      <c r="A6" s="1" t="n">
        <v>5</v>
      </c>
      <c r="B6" s="13" t="s">
        <v>17</v>
      </c>
      <c r="C6" s="13" t="s">
        <v>149</v>
      </c>
      <c r="D6" s="13" t="s">
        <v>150</v>
      </c>
      <c r="E6" s="13" t="s">
        <v>152</v>
      </c>
      <c r="G6" s="13" t="str">
        <f aca="false">IF(B7=B6,"ERRO","")</f>
        <v/>
      </c>
      <c r="H6" s="13" t="str">
        <f aca="false">IF(C7=C6,"ERRO","")</f>
        <v/>
      </c>
      <c r="I6" s="13" t="str">
        <f aca="false">IF(D7=D6,"ERRO","")</f>
        <v/>
      </c>
      <c r="J6" s="13" t="str">
        <f aca="false">IF(E7=E6,"ERRO","")</f>
        <v/>
      </c>
      <c r="O6" s="1" t="s">
        <v>511</v>
      </c>
    </row>
    <row r="7" customFormat="false" ht="11.25" hidden="false" customHeight="false" outlineLevel="0" collapsed="false">
      <c r="A7" s="1" t="n">
        <v>6</v>
      </c>
      <c r="B7" s="13" t="s">
        <v>15</v>
      </c>
      <c r="C7" s="13" t="s">
        <v>157</v>
      </c>
      <c r="D7" s="13" t="s">
        <v>158</v>
      </c>
      <c r="E7" s="13" t="s">
        <v>159</v>
      </c>
      <c r="G7" s="13" t="str">
        <f aca="false">IF(B8=B7,"ERRO","")</f>
        <v/>
      </c>
      <c r="H7" s="13" t="str">
        <f aca="false">IF(C8=C7,"ERRO","")</f>
        <v/>
      </c>
      <c r="I7" s="13" t="str">
        <f aca="false">IF(D8=D7,"ERRO","")</f>
        <v/>
      </c>
      <c r="J7" s="13" t="str">
        <f aca="false">IF(E8=E7,"ERRO","")</f>
        <v/>
      </c>
      <c r="O7" s="1" t="s">
        <v>505</v>
      </c>
    </row>
    <row r="8" customFormat="false" ht="11.25" hidden="false" customHeight="false" outlineLevel="0" collapsed="false">
      <c r="A8" s="1" t="n">
        <v>7</v>
      </c>
      <c r="B8" s="13" t="s">
        <v>10</v>
      </c>
      <c r="C8" s="13" t="s">
        <v>164</v>
      </c>
      <c r="D8" s="13" t="s">
        <v>165</v>
      </c>
      <c r="E8" s="13" t="s">
        <v>166</v>
      </c>
      <c r="G8" s="13" t="str">
        <f aca="false">IF(B9=B8,"ERRO","")</f>
        <v/>
      </c>
      <c r="H8" s="13" t="str">
        <f aca="false">IF(C9=C8,"ERRO","")</f>
        <v/>
      </c>
      <c r="I8" s="13" t="str">
        <f aca="false">IF(D9=D8,"ERRO","")</f>
        <v/>
      </c>
      <c r="J8" s="13" t="str">
        <f aca="false">IF(E9=E8,"ERRO","")</f>
        <v/>
      </c>
      <c r="O8" s="1" t="s">
        <v>514</v>
      </c>
    </row>
    <row r="9" customFormat="false" ht="11.25" hidden="false" customHeight="false" outlineLevel="0" collapsed="false">
      <c r="A9" s="1" t="n">
        <v>8</v>
      </c>
      <c r="B9" s="13" t="s">
        <v>51</v>
      </c>
      <c r="C9" s="13" t="s">
        <v>180</v>
      </c>
      <c r="D9" s="13" t="s">
        <v>181</v>
      </c>
      <c r="E9" s="13" t="s">
        <v>179</v>
      </c>
      <c r="G9" s="13" t="str">
        <f aca="false">IF(B10=B9,"ERRO","")</f>
        <v/>
      </c>
      <c r="H9" s="13" t="str">
        <f aca="false">IF(C10=C9,"ERRO","")</f>
        <v/>
      </c>
      <c r="I9" s="13" t="str">
        <f aca="false">IF(D10=D9,"ERRO","")</f>
        <v/>
      </c>
      <c r="J9" s="13" t="str">
        <f aca="false">IF(E10=E9,"ERRO","")</f>
        <v/>
      </c>
      <c r="O9" s="1" t="s">
        <v>517</v>
      </c>
    </row>
    <row r="10" customFormat="false" ht="11.25" hidden="false" customHeight="false" outlineLevel="0" collapsed="false">
      <c r="A10" s="1" t="n">
        <v>9</v>
      </c>
      <c r="B10" s="13" t="s">
        <v>49</v>
      </c>
      <c r="C10" s="13" t="s">
        <v>191</v>
      </c>
      <c r="D10" s="13" t="s">
        <v>189</v>
      </c>
      <c r="E10" s="13" t="s">
        <v>190</v>
      </c>
      <c r="G10" s="13" t="str">
        <f aca="false">IF(B11=B10,"ERRO","")</f>
        <v/>
      </c>
      <c r="H10" s="13" t="str">
        <f aca="false">IF(C11=C10,"ERRO","")</f>
        <v/>
      </c>
      <c r="I10" s="13" t="str">
        <f aca="false">IF(D11=D10,"ERRO","")</f>
        <v/>
      </c>
      <c r="J10" s="13" t="str">
        <f aca="false">IF(E11=E10,"ERRO","")</f>
        <v/>
      </c>
      <c r="O10" s="1" t="s">
        <v>336</v>
      </c>
    </row>
    <row r="11" customFormat="false" ht="11.25" hidden="false" customHeight="false" outlineLevel="0" collapsed="false">
      <c r="A11" s="1" t="n">
        <v>10</v>
      </c>
      <c r="B11" s="13" t="s">
        <v>47</v>
      </c>
      <c r="C11" s="13" t="s">
        <v>200</v>
      </c>
      <c r="D11" s="13" t="s">
        <v>198</v>
      </c>
      <c r="E11" s="13" t="s">
        <v>199</v>
      </c>
      <c r="G11" s="13" t="str">
        <f aca="false">IF(B12=B11,"ERRO","")</f>
        <v/>
      </c>
      <c r="H11" s="13" t="str">
        <f aca="false">IF(C12=C11,"ERRO","")</f>
        <v/>
      </c>
      <c r="I11" s="13" t="str">
        <f aca="false">IF(D12=D11,"ERRO","")</f>
        <v/>
      </c>
      <c r="J11" s="13" t="str">
        <f aca="false">IF(E12=E11,"ERRO","")</f>
        <v/>
      </c>
      <c r="O11" s="1" t="s">
        <v>331</v>
      </c>
    </row>
    <row r="12" customFormat="false" ht="11.25" hidden="false" customHeight="false" outlineLevel="0" collapsed="false">
      <c r="A12" s="1" t="n">
        <v>11</v>
      </c>
      <c r="B12" s="13" t="s">
        <v>21</v>
      </c>
      <c r="C12" s="13" t="s">
        <v>207</v>
      </c>
      <c r="D12" s="13" t="s">
        <v>205</v>
      </c>
      <c r="E12" s="13" t="s">
        <v>206</v>
      </c>
      <c r="G12" s="13" t="str">
        <f aca="false">IF(B13=B12,"ERRO","")</f>
        <v/>
      </c>
      <c r="H12" s="13" t="str">
        <f aca="false">IF(C13=C12,"ERRO","")</f>
        <v/>
      </c>
      <c r="I12" s="13" t="str">
        <f aca="false">IF(D13=D12,"ERRO","")</f>
        <v/>
      </c>
      <c r="J12" s="13" t="str">
        <f aca="false">IF(E13=E12,"ERRO","")</f>
        <v/>
      </c>
      <c r="O12" s="1" t="s">
        <v>450</v>
      </c>
    </row>
    <row r="13" customFormat="false" ht="11.25" hidden="false" customHeight="false" outlineLevel="0" collapsed="false">
      <c r="A13" s="1" t="n">
        <v>12</v>
      </c>
      <c r="B13" s="13" t="s">
        <v>23</v>
      </c>
      <c r="C13" s="13" t="s">
        <v>211</v>
      </c>
      <c r="D13" s="13" t="s">
        <v>209</v>
      </c>
      <c r="E13" s="13" t="s">
        <v>210</v>
      </c>
      <c r="G13" s="13" t="str">
        <f aca="false">IF(B14=B13,"ERRO","")</f>
        <v/>
      </c>
      <c r="H13" s="13" t="str">
        <f aca="false">IF(C14=C13,"ERRO","")</f>
        <v/>
      </c>
      <c r="I13" s="13" t="str">
        <f aca="false">IF(D14=D13,"ERRO","")</f>
        <v/>
      </c>
      <c r="J13" s="13" t="str">
        <f aca="false">IF(E14=E13,"ERRO","")</f>
        <v/>
      </c>
      <c r="O13" s="1" t="s">
        <v>365</v>
      </c>
    </row>
    <row r="14" customFormat="false" ht="11.25" hidden="false" customHeight="false" outlineLevel="0" collapsed="false">
      <c r="A14" s="1" t="n">
        <v>13</v>
      </c>
      <c r="B14" s="13" t="s">
        <v>24</v>
      </c>
      <c r="C14" s="13" t="s">
        <v>215</v>
      </c>
      <c r="D14" s="13" t="s">
        <v>213</v>
      </c>
      <c r="E14" s="13" t="s">
        <v>216</v>
      </c>
      <c r="G14" s="13" t="str">
        <f aca="false">IF(B15=B14,"ERRO","")</f>
        <v/>
      </c>
      <c r="H14" s="13" t="str">
        <f aca="false">IF(C15=C14,"ERRO","")</f>
        <v/>
      </c>
      <c r="I14" s="13" t="str">
        <f aca="false">IF(D15=D14,"ERRO","")</f>
        <v/>
      </c>
      <c r="J14" s="13" t="str">
        <f aca="false">IF(E15=E14,"ERRO","")</f>
        <v/>
      </c>
      <c r="O14" s="1" t="s">
        <v>342</v>
      </c>
    </row>
    <row r="15" customFormat="false" ht="11.25" hidden="false" customHeight="false" outlineLevel="0" collapsed="false">
      <c r="A15" s="1" t="n">
        <v>14</v>
      </c>
      <c r="B15" s="13" t="s">
        <v>53</v>
      </c>
      <c r="C15" s="13" t="s">
        <v>217</v>
      </c>
      <c r="D15" s="13" t="s">
        <v>220</v>
      </c>
      <c r="E15" s="13" t="s">
        <v>219</v>
      </c>
      <c r="G15" s="13" t="str">
        <f aca="false">IF(B16=B15,"ERRO","")</f>
        <v/>
      </c>
      <c r="H15" s="13" t="str">
        <f aca="false">IF(C16=C15,"ERRO","")</f>
        <v/>
      </c>
      <c r="I15" s="13" t="str">
        <f aca="false">IF(D16=D15,"ERRO","")</f>
        <v/>
      </c>
      <c r="J15" s="13" t="str">
        <f aca="false">IF(E16=E15,"ERRO","")</f>
        <v/>
      </c>
      <c r="O15" s="1" t="s">
        <v>348</v>
      </c>
    </row>
    <row r="16" customFormat="false" ht="11.25" hidden="false" customHeight="false" outlineLevel="0" collapsed="false">
      <c r="A16" s="1" t="n">
        <v>15</v>
      </c>
      <c r="B16" s="13" t="s">
        <v>55</v>
      </c>
      <c r="C16" s="13" t="s">
        <v>227</v>
      </c>
      <c r="D16" s="13" t="s">
        <v>228</v>
      </c>
      <c r="E16" s="13" t="s">
        <v>226</v>
      </c>
      <c r="G16" s="13" t="str">
        <f aca="false">IF(B17=B16,"ERRO","")</f>
        <v/>
      </c>
      <c r="H16" s="13" t="str">
        <f aca="false">IF(C17=C16,"ERRO","")</f>
        <v/>
      </c>
      <c r="I16" s="13" t="str">
        <f aca="false">IF(D17=D16,"ERRO","")</f>
        <v/>
      </c>
      <c r="J16" s="13" t="str">
        <f aca="false">IF(E17=E16,"ERRO","")</f>
        <v/>
      </c>
      <c r="O16" s="1" t="s">
        <v>355</v>
      </c>
    </row>
    <row r="17" customFormat="false" ht="11.25" hidden="false" customHeight="false" outlineLevel="0" collapsed="false">
      <c r="A17" s="1" t="n">
        <v>16</v>
      </c>
      <c r="B17" s="13" t="s">
        <v>56</v>
      </c>
      <c r="C17" s="13" t="s">
        <v>232</v>
      </c>
      <c r="D17" s="13" t="s">
        <v>233</v>
      </c>
      <c r="E17" s="13" t="s">
        <v>231</v>
      </c>
      <c r="G17" s="13" t="str">
        <f aca="false">IF(B18=B17,"ERRO","")</f>
        <v/>
      </c>
      <c r="H17" s="13" t="str">
        <f aca="false">IF(C18=C17,"ERRO","")</f>
        <v/>
      </c>
      <c r="I17" s="13" t="str">
        <f aca="false">IF(D18=D17,"ERRO","")</f>
        <v/>
      </c>
      <c r="J17" s="13" t="str">
        <f aca="false">IF(E18=E17,"ERRO","")</f>
        <v/>
      </c>
      <c r="O17" s="1" t="s">
        <v>360</v>
      </c>
    </row>
    <row r="18" customFormat="false" ht="11.25" hidden="false" customHeight="false" outlineLevel="0" collapsed="false">
      <c r="A18" s="1" t="n">
        <v>17</v>
      </c>
      <c r="B18" s="13" t="s">
        <v>57</v>
      </c>
      <c r="C18" s="13" t="s">
        <v>237</v>
      </c>
      <c r="D18" s="13" t="s">
        <v>238</v>
      </c>
      <c r="E18" s="13" t="s">
        <v>236</v>
      </c>
      <c r="G18" s="13" t="str">
        <f aca="false">IF(B19=B18,"ERRO","")</f>
        <v/>
      </c>
      <c r="H18" s="13" t="str">
        <f aca="false">IF(C19=C18,"ERRO","")</f>
        <v/>
      </c>
      <c r="I18" s="13" t="str">
        <f aca="false">IF(D19=D18,"ERRO","")</f>
        <v/>
      </c>
      <c r="J18" s="13" t="str">
        <f aca="false">IF(E19=E18,"ERRO","")</f>
        <v/>
      </c>
      <c r="O18" s="1" t="s">
        <v>454</v>
      </c>
    </row>
    <row r="19" customFormat="false" ht="11.25" hidden="false" customHeight="false" outlineLevel="0" collapsed="false">
      <c r="A19" s="1" t="n">
        <v>18</v>
      </c>
      <c r="B19" s="13" t="s">
        <v>59</v>
      </c>
      <c r="C19" s="13" t="s">
        <v>239</v>
      </c>
      <c r="D19" s="13" t="s">
        <v>242</v>
      </c>
      <c r="E19" s="13" t="s">
        <v>241</v>
      </c>
      <c r="G19" s="13" t="str">
        <f aca="false">IF(B20=B19,"ERRO","")</f>
        <v/>
      </c>
      <c r="H19" s="13" t="str">
        <f aca="false">IF(C20=C19,"ERRO","")</f>
        <v/>
      </c>
      <c r="I19" s="13" t="str">
        <f aca="false">IF(D20=D19,"ERRO","")</f>
        <v/>
      </c>
      <c r="J19" s="13" t="str">
        <f aca="false">IF(E20=E19,"ERRO","")</f>
        <v/>
      </c>
      <c r="O19" s="1" t="s">
        <v>468</v>
      </c>
    </row>
    <row r="20" customFormat="false" ht="11.25" hidden="false" customHeight="false" outlineLevel="0" collapsed="false">
      <c r="A20" s="1" t="n">
        <v>19</v>
      </c>
      <c r="B20" s="13" t="s">
        <v>58</v>
      </c>
      <c r="C20" s="13" t="s">
        <v>246</v>
      </c>
      <c r="D20" s="13" t="s">
        <v>247</v>
      </c>
      <c r="E20" s="13" t="s">
        <v>248</v>
      </c>
      <c r="G20" s="13" t="str">
        <f aca="false">IF(B21=B20,"ERRO","")</f>
        <v/>
      </c>
      <c r="H20" s="13" t="str">
        <f aca="false">IF(C21=C20,"ERRO","")</f>
        <v/>
      </c>
      <c r="I20" s="13" t="str">
        <f aca="false">IF(D21=D20,"ERRO","")</f>
        <v/>
      </c>
      <c r="J20" s="13" t="str">
        <f aca="false">IF(E21=E20,"ERRO","")</f>
        <v/>
      </c>
      <c r="O20" s="1" t="s">
        <v>463</v>
      </c>
    </row>
    <row r="21" customFormat="false" ht="11.25" hidden="false" customHeight="false" outlineLevel="0" collapsed="false">
      <c r="A21" s="1" t="n">
        <v>20</v>
      </c>
      <c r="B21" s="13" t="s">
        <v>86</v>
      </c>
      <c r="C21" s="13" t="s">
        <v>254</v>
      </c>
      <c r="D21" s="13" t="s">
        <v>255</v>
      </c>
      <c r="E21" s="13" t="s">
        <v>253</v>
      </c>
      <c r="G21" s="13" t="str">
        <f aca="false">IF(B22=B21,"ERRO","")</f>
        <v/>
      </c>
      <c r="H21" s="13" t="str">
        <f aca="false">IF(C22=C21,"ERRO","")</f>
        <v/>
      </c>
      <c r="I21" s="13" t="str">
        <f aca="false">IF(D22=D21,"ERRO","")</f>
        <v/>
      </c>
      <c r="J21" s="13" t="str">
        <f aca="false">IF(E22=E21,"ERRO","")</f>
        <v/>
      </c>
      <c r="O21" s="1" t="s">
        <v>374</v>
      </c>
    </row>
    <row r="22" customFormat="false" ht="11.25" hidden="false" customHeight="false" outlineLevel="0" collapsed="false">
      <c r="A22" s="1" t="n">
        <v>21</v>
      </c>
      <c r="B22" s="13" t="s">
        <v>88</v>
      </c>
      <c r="C22" s="13" t="s">
        <v>261</v>
      </c>
      <c r="D22" s="13" t="s">
        <v>262</v>
      </c>
      <c r="E22" s="13" t="s">
        <v>260</v>
      </c>
      <c r="G22" s="13" t="str">
        <f aca="false">IF(B23=B22,"ERRO","")</f>
        <v/>
      </c>
      <c r="H22" s="13" t="str">
        <f aca="false">IF(C23=C22,"ERRO","")</f>
        <v/>
      </c>
      <c r="I22" s="13" t="str">
        <f aca="false">IF(D23=D22,"ERRO","")</f>
        <v/>
      </c>
      <c r="J22" s="13" t="str">
        <f aca="false">IF(E23=E22,"ERRO","")</f>
        <v/>
      </c>
      <c r="O22" s="1" t="s">
        <v>381</v>
      </c>
    </row>
    <row r="23" customFormat="false" ht="11.25" hidden="false" customHeight="false" outlineLevel="0" collapsed="false">
      <c r="A23" s="1" t="n">
        <v>22</v>
      </c>
      <c r="B23" s="13" t="s">
        <v>89</v>
      </c>
      <c r="C23" s="13" t="s">
        <v>266</v>
      </c>
      <c r="D23" s="13" t="s">
        <v>267</v>
      </c>
      <c r="E23" s="13" t="s">
        <v>265</v>
      </c>
      <c r="G23" s="13" t="str">
        <f aca="false">IF(B24=B23,"ERRO","")</f>
        <v/>
      </c>
      <c r="H23" s="13" t="str">
        <f aca="false">IF(C24=C23,"ERRO","")</f>
        <v/>
      </c>
      <c r="I23" s="13" t="str">
        <f aca="false">IF(D24=D23,"ERRO","")</f>
        <v/>
      </c>
      <c r="J23" s="13" t="str">
        <f aca="false">IF(E24=E23,"ERRO","")</f>
        <v/>
      </c>
      <c r="O23" s="1" t="s">
        <v>387</v>
      </c>
    </row>
    <row r="24" customFormat="false" ht="11.25" hidden="false" customHeight="false" outlineLevel="0" collapsed="false">
      <c r="A24" s="1" t="n">
        <v>23</v>
      </c>
      <c r="B24" s="13" t="s">
        <v>95</v>
      </c>
      <c r="C24" s="13" t="s">
        <v>296</v>
      </c>
      <c r="D24" s="13" t="s">
        <v>297</v>
      </c>
      <c r="E24" s="13" t="s">
        <v>295</v>
      </c>
      <c r="G24" s="13" t="str">
        <f aca="false">IF(B25=B24,"ERRO","")</f>
        <v/>
      </c>
      <c r="H24" s="13" t="str">
        <f aca="false">IF(C25=C24,"ERRO","")</f>
        <v/>
      </c>
      <c r="I24" s="13" t="str">
        <f aca="false">IF(D25=D24,"ERRO","")</f>
        <v/>
      </c>
      <c r="J24" s="13" t="str">
        <f aca="false">IF(E25=E24,"ERRO","")</f>
        <v/>
      </c>
      <c r="O24" s="1" t="s">
        <v>423</v>
      </c>
    </row>
    <row r="25" customFormat="false" ht="11.25" hidden="false" customHeight="false" outlineLevel="0" collapsed="false">
      <c r="A25" s="1" t="n">
        <v>24</v>
      </c>
      <c r="B25" s="13" t="s">
        <v>96</v>
      </c>
      <c r="C25" s="13" t="s">
        <v>301</v>
      </c>
      <c r="D25" s="13" t="s">
        <v>302</v>
      </c>
      <c r="E25" s="13" t="s">
        <v>303</v>
      </c>
      <c r="G25" s="13" t="str">
        <f aca="false">IF(B26=B25,"ERRO","")</f>
        <v/>
      </c>
      <c r="H25" s="13" t="str">
        <f aca="false">IF(C26=C25,"ERRO","")</f>
        <v/>
      </c>
      <c r="I25" s="13" t="str">
        <f aca="false">IF(D26=D25,"ERRO","")</f>
        <v/>
      </c>
      <c r="J25" s="13" t="str">
        <f aca="false">IF(E26=E25,"ERRO","")</f>
        <v/>
      </c>
      <c r="O25" s="1" t="s">
        <v>392</v>
      </c>
    </row>
    <row r="26" customFormat="false" ht="11.25" hidden="false" customHeight="false" outlineLevel="0" collapsed="false">
      <c r="A26" s="1" t="n">
        <v>25</v>
      </c>
      <c r="B26" s="13" t="s">
        <v>90</v>
      </c>
      <c r="C26" s="13" t="s">
        <v>271</v>
      </c>
      <c r="D26" s="13" t="s">
        <v>272</v>
      </c>
      <c r="E26" s="13" t="s">
        <v>270</v>
      </c>
      <c r="G26" s="13" t="str">
        <f aca="false">IF(B27=B26,"ERRO","")</f>
        <v/>
      </c>
      <c r="H26" s="13" t="str">
        <f aca="false">IF(C27=C26,"ERRO","")</f>
        <v/>
      </c>
      <c r="I26" s="13" t="str">
        <f aca="false">IF(D27=D26,"ERRO","")</f>
        <v/>
      </c>
      <c r="J26" s="13" t="str">
        <f aca="false">IF(E27=E26,"ERRO","")</f>
        <v/>
      </c>
      <c r="O26" s="1" t="s">
        <v>397</v>
      </c>
    </row>
    <row r="27" customFormat="false" ht="11.25" hidden="false" customHeight="false" outlineLevel="0" collapsed="false">
      <c r="A27" s="1" t="n">
        <v>26</v>
      </c>
      <c r="B27" s="13" t="s">
        <v>91</v>
      </c>
      <c r="C27" s="13" t="s">
        <v>276</v>
      </c>
      <c r="D27" s="13" t="s">
        <v>277</v>
      </c>
      <c r="E27" s="13" t="s">
        <v>275</v>
      </c>
      <c r="G27" s="13" t="str">
        <f aca="false">IF(B28=B27,"ERRO","")</f>
        <v/>
      </c>
      <c r="H27" s="13" t="str">
        <f aca="false">IF(C28=C27,"ERRO","")</f>
        <v/>
      </c>
      <c r="I27" s="13" t="str">
        <f aca="false">IF(D28=D27,"ERRO","")</f>
        <v/>
      </c>
      <c r="J27" s="13" t="str">
        <f aca="false">IF(E28=E27,"ERRO","")</f>
        <v/>
      </c>
      <c r="O27" s="1" t="s">
        <v>402</v>
      </c>
    </row>
    <row r="28" customFormat="false" ht="11.25" hidden="false" customHeight="false" outlineLevel="0" collapsed="false">
      <c r="A28" s="1" t="n">
        <v>27</v>
      </c>
      <c r="B28" s="13" t="s">
        <v>92</v>
      </c>
      <c r="C28" s="13" t="s">
        <v>281</v>
      </c>
      <c r="D28" s="13" t="s">
        <v>282</v>
      </c>
      <c r="E28" s="13" t="s">
        <v>280</v>
      </c>
      <c r="G28" s="13" t="str">
        <f aca="false">IF(B29=B28,"ERRO","")</f>
        <v/>
      </c>
      <c r="H28" s="13" t="str">
        <f aca="false">IF(C29=C28,"ERRO","")</f>
        <v/>
      </c>
      <c r="I28" s="13" t="str">
        <f aca="false">IF(D29=D28,"ERRO","")</f>
        <v/>
      </c>
      <c r="J28" s="13" t="str">
        <f aca="false">IF(E29=E28,"ERRO","")</f>
        <v/>
      </c>
      <c r="O28" s="1" t="s">
        <v>407</v>
      </c>
    </row>
    <row r="29" customFormat="false" ht="11.25" hidden="false" customHeight="false" outlineLevel="0" collapsed="false">
      <c r="A29" s="1" t="n">
        <v>28</v>
      </c>
      <c r="B29" s="13" t="s">
        <v>93</v>
      </c>
      <c r="C29" s="13" t="s">
        <v>286</v>
      </c>
      <c r="D29" s="13" t="s">
        <v>287</v>
      </c>
      <c r="E29" s="13" t="s">
        <v>285</v>
      </c>
      <c r="G29" s="13" t="str">
        <f aca="false">IF(B30=B29,"ERRO","")</f>
        <v/>
      </c>
      <c r="H29" s="13" t="str">
        <f aca="false">IF(C30=C29,"ERRO","")</f>
        <v/>
      </c>
      <c r="I29" s="13" t="str">
        <f aca="false">IF(D30=D29,"ERRO","")</f>
        <v/>
      </c>
      <c r="J29" s="13" t="str">
        <f aca="false">IF(E30=E29,"ERRO","")</f>
        <v/>
      </c>
      <c r="O29" s="1" t="s">
        <v>412</v>
      </c>
    </row>
    <row r="30" customFormat="false" ht="11.25" hidden="false" customHeight="false" outlineLevel="0" collapsed="false">
      <c r="A30" s="1" t="n">
        <v>29</v>
      </c>
      <c r="B30" s="13" t="s">
        <v>94</v>
      </c>
      <c r="C30" s="13" t="s">
        <v>291</v>
      </c>
      <c r="D30" s="13" t="s">
        <v>292</v>
      </c>
      <c r="E30" s="13" t="s">
        <v>290</v>
      </c>
      <c r="G30" s="13" t="str">
        <f aca="false">IF(B31=B30,"ERRO","")</f>
        <v/>
      </c>
      <c r="H30" s="13" t="str">
        <f aca="false">IF(C31=C30,"ERRO","")</f>
        <v/>
      </c>
      <c r="I30" s="13" t="str">
        <f aca="false">IF(D31=D30,"ERRO","")</f>
        <v/>
      </c>
      <c r="J30" s="13" t="str">
        <f aca="false">IF(E31=E30,"ERRO","")</f>
        <v/>
      </c>
      <c r="O30" s="1" t="s">
        <v>417</v>
      </c>
    </row>
    <row r="31" customFormat="false" ht="11.25" hidden="false" customHeight="false" outlineLevel="0" collapsed="false">
      <c r="A31" s="1" t="n">
        <v>30</v>
      </c>
      <c r="B31" s="13" t="s">
        <v>115</v>
      </c>
      <c r="C31" s="13" t="s">
        <v>307</v>
      </c>
      <c r="D31" s="13" t="s">
        <v>308</v>
      </c>
      <c r="E31" s="13" t="s">
        <v>306</v>
      </c>
      <c r="G31" s="13" t="str">
        <f aca="false">IF(B32=B31,"ERRO","")</f>
        <v/>
      </c>
      <c r="H31" s="13" t="str">
        <f aca="false">IF(C32=C31,"ERRO","")</f>
        <v/>
      </c>
      <c r="I31" s="13" t="str">
        <f aca="false">IF(D32=D31,"ERRO","")</f>
        <v/>
      </c>
      <c r="J31" s="13" t="str">
        <f aca="false">IF(E32=E31,"ERRO","")</f>
        <v/>
      </c>
      <c r="O31" s="1" t="s">
        <v>479</v>
      </c>
    </row>
    <row r="32" customFormat="false" ht="11.25" hidden="false" customHeight="false" outlineLevel="0" collapsed="false">
      <c r="A32" s="1" t="n">
        <v>31</v>
      </c>
      <c r="B32" s="13" t="s">
        <v>117</v>
      </c>
      <c r="C32" s="13" t="s">
        <v>314</v>
      </c>
      <c r="D32" s="13" t="s">
        <v>315</v>
      </c>
      <c r="E32" s="13" t="s">
        <v>313</v>
      </c>
      <c r="G32" s="13" t="str">
        <f aca="false">IF(B33=B32,"ERRO","")</f>
        <v/>
      </c>
      <c r="H32" s="13" t="str">
        <f aca="false">IF(C33=C32,"ERRO","")</f>
        <v/>
      </c>
      <c r="I32" s="13" t="str">
        <f aca="false">IF(D33=D32,"ERRO","")</f>
        <v/>
      </c>
      <c r="J32" s="13" t="str">
        <f aca="false">IF(E33=E32,"ERRO","")</f>
        <v/>
      </c>
      <c r="O32" s="1" t="s">
        <v>430</v>
      </c>
    </row>
    <row r="33" customFormat="false" ht="11.25" hidden="false" customHeight="false" outlineLevel="0" collapsed="false">
      <c r="A33" s="1" t="n">
        <v>32</v>
      </c>
      <c r="B33" s="13" t="s">
        <v>121</v>
      </c>
      <c r="C33" s="13" t="s">
        <v>319</v>
      </c>
      <c r="D33" s="13" t="s">
        <v>320</v>
      </c>
      <c r="E33" s="13" t="s">
        <v>318</v>
      </c>
      <c r="G33" s="13" t="str">
        <f aca="false">IF(B34=B33,"ERRO","")</f>
        <v/>
      </c>
      <c r="H33" s="13" t="str">
        <f aca="false">IF(C34=C33,"ERRO","")</f>
        <v/>
      </c>
      <c r="I33" s="13" t="str">
        <f aca="false">IF(D34=D33,"ERRO","")</f>
        <v/>
      </c>
      <c r="J33" s="13" t="str">
        <f aca="false">IF(E34=E33,"ERRO","")</f>
        <v/>
      </c>
      <c r="O33" s="1" t="s">
        <v>436</v>
      </c>
    </row>
    <row r="34" customFormat="false" ht="11.25" hidden="false" customHeight="false" outlineLevel="0" collapsed="false">
      <c r="A34" s="1" t="n">
        <v>33</v>
      </c>
      <c r="B34" s="13" t="s">
        <v>123</v>
      </c>
      <c r="C34" s="13" t="s">
        <v>325</v>
      </c>
      <c r="D34" s="13" t="s">
        <v>326</v>
      </c>
      <c r="E34" s="13" t="s">
        <v>327</v>
      </c>
      <c r="G34" s="13" t="str">
        <f aca="false">IF(B35=B34,"ERRO","")</f>
        <v/>
      </c>
      <c r="H34" s="13" t="str">
        <f aca="false">IF(C35=C34,"ERRO","")</f>
        <v/>
      </c>
      <c r="I34" s="13" t="str">
        <f aca="false">IF(D35=D34,"ERRO","")</f>
        <v/>
      </c>
      <c r="J34" s="13" t="str">
        <f aca="false">IF(E35=E34,"ERRO","")</f>
        <v/>
      </c>
      <c r="O34" s="1" t="s">
        <v>441</v>
      </c>
    </row>
    <row r="35" customFormat="false" ht="11.25" hidden="false" customHeight="false" outlineLevel="0" collapsed="false">
      <c r="A35" s="1" t="n">
        <v>34</v>
      </c>
      <c r="B35" s="13" t="s">
        <v>31</v>
      </c>
      <c r="C35" s="13" t="s">
        <v>450</v>
      </c>
      <c r="D35" s="13" t="s">
        <v>448</v>
      </c>
      <c r="E35" s="13" t="s">
        <v>449</v>
      </c>
      <c r="G35" s="13" t="str">
        <f aca="false">IF(B36=B35,"ERRO","")</f>
        <v/>
      </c>
      <c r="H35" s="13" t="str">
        <f aca="false">IF(C36=C35,"ERRO","")</f>
        <v/>
      </c>
      <c r="I35" s="13" t="str">
        <f aca="false">IF(D36=D35,"ERRO","")</f>
        <v/>
      </c>
      <c r="J35" s="13" t="str">
        <f aca="false">IF(E36=E35,"ERRO","")</f>
        <v/>
      </c>
      <c r="O35" s="1" t="s">
        <v>445</v>
      </c>
    </row>
    <row r="36" customFormat="false" ht="11.25" hidden="false" customHeight="false" outlineLevel="0" collapsed="false">
      <c r="A36" s="1" t="n">
        <v>35</v>
      </c>
      <c r="B36" s="13" t="s">
        <v>70</v>
      </c>
      <c r="C36" s="13" t="s">
        <v>454</v>
      </c>
      <c r="D36" s="13" t="s">
        <v>455</v>
      </c>
      <c r="E36" s="13" t="s">
        <v>453</v>
      </c>
      <c r="G36" s="13" t="str">
        <f aca="false">IF(B37=B36,"ERRO","")</f>
        <v/>
      </c>
      <c r="H36" s="13" t="str">
        <f aca="false">IF(C37=C36,"ERRO","")</f>
        <v/>
      </c>
      <c r="I36" s="13" t="str">
        <f aca="false">IF(D37=D36,"ERRO","")</f>
        <v/>
      </c>
      <c r="J36" s="13" t="str">
        <f aca="false">IF(E37=E36,"ERRO","")</f>
        <v/>
      </c>
      <c r="O36" s="1" t="s">
        <v>142</v>
      </c>
    </row>
    <row r="37" customFormat="false" ht="11.25" hidden="false" customHeight="false" outlineLevel="0" collapsed="false">
      <c r="A37" s="1" t="n">
        <v>36</v>
      </c>
      <c r="B37" s="13" t="s">
        <v>68</v>
      </c>
      <c r="C37" s="13" t="s">
        <v>463</v>
      </c>
      <c r="D37" s="13" t="s">
        <v>464</v>
      </c>
      <c r="E37" s="13" t="s">
        <v>462</v>
      </c>
      <c r="G37" s="13" t="str">
        <f aca="false">IF(B38=B37,"ERRO","")</f>
        <v/>
      </c>
      <c r="H37" s="13" t="str">
        <f aca="false">IF(C38=C37,"ERRO","")</f>
        <v/>
      </c>
      <c r="I37" s="13" t="str">
        <f aca="false">IF(D38=D37,"ERRO","")</f>
        <v/>
      </c>
      <c r="J37" s="13" t="str">
        <f aca="false">IF(E38=E37,"ERRO","")</f>
        <v/>
      </c>
      <c r="O37" s="1" t="s">
        <v>139</v>
      </c>
    </row>
    <row r="38" customFormat="false" ht="11.25" hidden="false" customHeight="false" outlineLevel="0" collapsed="false">
      <c r="A38" s="1" t="n">
        <v>37</v>
      </c>
      <c r="B38" s="13" t="s">
        <v>72</v>
      </c>
      <c r="C38" s="13" t="s">
        <v>468</v>
      </c>
      <c r="D38" s="13" t="s">
        <v>469</v>
      </c>
      <c r="E38" s="13" t="s">
        <v>467</v>
      </c>
      <c r="G38" s="13" t="str">
        <f aca="false">IF(B39=B38,"ERRO","")</f>
        <v/>
      </c>
      <c r="H38" s="13" t="str">
        <f aca="false">IF(C39=C38,"ERRO","")</f>
        <v/>
      </c>
      <c r="I38" s="13" t="str">
        <f aca="false">IF(D39=D38,"ERRO","")</f>
        <v/>
      </c>
      <c r="J38" s="13" t="str">
        <f aca="false">IF(E39=E38,"ERRO","")</f>
        <v/>
      </c>
      <c r="O38" s="1" t="s">
        <v>484</v>
      </c>
    </row>
    <row r="39" customFormat="false" ht="11.25" hidden="false" customHeight="false" outlineLevel="0" collapsed="false">
      <c r="A39" s="1" t="n">
        <v>38</v>
      </c>
      <c r="B39" s="13" t="s">
        <v>113</v>
      </c>
      <c r="C39" s="13" t="s">
        <v>417</v>
      </c>
      <c r="D39" s="13" t="s">
        <v>472</v>
      </c>
      <c r="E39" s="13" t="s">
        <v>471</v>
      </c>
      <c r="G39" s="13" t="str">
        <f aca="false">IF(B40=B39,"ERRO","")</f>
        <v/>
      </c>
      <c r="H39" s="13" t="str">
        <f aca="false">IF(C40=C39,"ERRO","")</f>
        <v/>
      </c>
      <c r="I39" s="13" t="str">
        <f aca="false">IF(D40=D39,"ERRO","")</f>
        <v/>
      </c>
      <c r="J39" s="13" t="str">
        <f aca="false">IF(E40=E39,"ERRO","")</f>
        <v/>
      </c>
      <c r="O39" s="1" t="s">
        <v>481</v>
      </c>
    </row>
    <row r="40" customFormat="false" ht="11.25" hidden="false" customHeight="false" outlineLevel="0" collapsed="false">
      <c r="A40" s="1" t="n">
        <v>39</v>
      </c>
      <c r="B40" s="13" t="s">
        <v>111</v>
      </c>
      <c r="C40" s="13" t="s">
        <v>479</v>
      </c>
      <c r="D40" s="13" t="s">
        <v>480</v>
      </c>
      <c r="E40" s="13" t="s">
        <v>478</v>
      </c>
      <c r="G40" s="13" t="str">
        <f aca="false">IF(B41=B40,"ERRO","")</f>
        <v/>
      </c>
      <c r="H40" s="13" t="str">
        <f aca="false">IF(C41=C40,"ERRO","")</f>
        <v/>
      </c>
      <c r="I40" s="13" t="str">
        <f aca="false">IF(D41=D40,"ERRO","")</f>
        <v/>
      </c>
      <c r="J40" s="13" t="str">
        <f aca="false">IF(E41=E40,"ERRO","")</f>
        <v/>
      </c>
      <c r="O40" s="1" t="s">
        <v>487</v>
      </c>
    </row>
    <row r="41" customFormat="false" ht="11.25" hidden="false" customHeight="false" outlineLevel="0" collapsed="false">
      <c r="A41" s="1" t="n">
        <v>40</v>
      </c>
      <c r="B41" s="13" t="s">
        <v>27</v>
      </c>
      <c r="C41" s="13" t="s">
        <v>331</v>
      </c>
      <c r="D41" s="13" t="s">
        <v>332</v>
      </c>
      <c r="E41" s="13" t="s">
        <v>330</v>
      </c>
      <c r="G41" s="13" t="str">
        <f aca="false">IF(B42=B41,"ERRO","")</f>
        <v/>
      </c>
      <c r="H41" s="13" t="str">
        <f aca="false">IF(C42=C41,"ERRO","")</f>
        <v/>
      </c>
      <c r="I41" s="13" t="str">
        <f aca="false">IF(D42=D41,"ERRO","")</f>
        <v/>
      </c>
      <c r="J41" s="13" t="str">
        <f aca="false">IF(E42=E41,"ERRO","")</f>
        <v/>
      </c>
      <c r="O41" s="1" t="s">
        <v>490</v>
      </c>
    </row>
    <row r="42" customFormat="false" ht="11.25" hidden="false" customHeight="false" outlineLevel="0" collapsed="false">
      <c r="A42" s="1" t="n">
        <v>41</v>
      </c>
      <c r="B42" s="13" t="s">
        <v>29</v>
      </c>
      <c r="C42" s="13" t="s">
        <v>336</v>
      </c>
      <c r="D42" s="13" t="s">
        <v>337</v>
      </c>
      <c r="E42" s="13" t="s">
        <v>338</v>
      </c>
      <c r="G42" s="13" t="str">
        <f aca="false">IF(B43=B42,"ERRO","")</f>
        <v/>
      </c>
      <c r="H42" s="13" t="str">
        <f aca="false">IF(C43=C42,"ERRO","")</f>
        <v/>
      </c>
      <c r="I42" s="13" t="str">
        <f aca="false">IF(D43=D42,"ERRO","")</f>
        <v/>
      </c>
      <c r="J42" s="13" t="str">
        <f aca="false">IF(E43=E42,"ERRO","")</f>
        <v/>
      </c>
      <c r="O42" s="1" t="s">
        <v>157</v>
      </c>
    </row>
    <row r="43" customFormat="false" ht="11.25" hidden="false" customHeight="false" outlineLevel="0" collapsed="false">
      <c r="A43" s="1" t="n">
        <v>42</v>
      </c>
      <c r="B43" s="13" t="s">
        <v>63</v>
      </c>
      <c r="C43" s="13" t="s">
        <v>342</v>
      </c>
      <c r="D43" s="13" t="s">
        <v>343</v>
      </c>
      <c r="E43" s="13" t="s">
        <v>341</v>
      </c>
      <c r="G43" s="13" t="str">
        <f aca="false">IF(B44=B43,"ERRO","")</f>
        <v/>
      </c>
      <c r="H43" s="13" t="str">
        <f aca="false">IF(C44=C43,"ERRO","")</f>
        <v/>
      </c>
      <c r="I43" s="13" t="str">
        <f aca="false">IF(D44=D43,"ERRO","")</f>
        <v/>
      </c>
      <c r="J43" s="13" t="str">
        <f aca="false">IF(E44=E43,"ERRO","")</f>
        <v/>
      </c>
      <c r="O43" s="1" t="s">
        <v>164</v>
      </c>
    </row>
    <row r="44" customFormat="false" ht="11.25" hidden="false" customHeight="false" outlineLevel="0" collapsed="false">
      <c r="A44" s="1" t="n">
        <v>43</v>
      </c>
      <c r="B44" s="13" t="s">
        <v>61</v>
      </c>
      <c r="C44" s="13" t="s">
        <v>348</v>
      </c>
      <c r="D44" s="13" t="s">
        <v>349</v>
      </c>
      <c r="E44" s="13" t="s">
        <v>347</v>
      </c>
      <c r="G44" s="13" t="str">
        <f aca="false">IF(B45=B44,"ERRO","")</f>
        <v/>
      </c>
      <c r="H44" s="13" t="str">
        <f aca="false">IF(C45=C44,"ERRO","")</f>
        <v/>
      </c>
      <c r="I44" s="13" t="str">
        <f aca="false">IF(D45=D44,"ERRO","")</f>
        <v/>
      </c>
      <c r="J44" s="13" t="str">
        <f aca="false">IF(E45=E44,"ERRO","")</f>
        <v/>
      </c>
      <c r="O44" s="1" t="s">
        <v>148</v>
      </c>
    </row>
    <row r="45" customFormat="false" ht="11.25" hidden="false" customHeight="false" outlineLevel="0" collapsed="false">
      <c r="A45" s="1" t="n">
        <v>44</v>
      </c>
      <c r="B45" s="13" t="s">
        <v>65</v>
      </c>
      <c r="C45" s="13" t="s">
        <v>355</v>
      </c>
      <c r="D45" s="13" t="s">
        <v>356</v>
      </c>
      <c r="E45" s="13" t="s">
        <v>354</v>
      </c>
      <c r="G45" s="13" t="str">
        <f aca="false">IF(B46=B45,"ERRO","")</f>
        <v/>
      </c>
      <c r="H45" s="13" t="str">
        <f aca="false">IF(C46=C45,"ERRO","")</f>
        <v/>
      </c>
      <c r="I45" s="13" t="str">
        <f aca="false">IF(D46=D45,"ERRO","")</f>
        <v/>
      </c>
      <c r="J45" s="13" t="str">
        <f aca="false">IF(E46=E45,"ERRO","")</f>
        <v/>
      </c>
      <c r="O45" s="1" t="s">
        <v>149</v>
      </c>
    </row>
    <row r="46" customFormat="false" ht="11.25" hidden="false" customHeight="false" outlineLevel="0" collapsed="false">
      <c r="A46" s="1" t="n">
        <v>45</v>
      </c>
      <c r="B46" s="13" t="s">
        <v>109</v>
      </c>
      <c r="C46" s="13" t="s">
        <v>360</v>
      </c>
      <c r="D46" s="13" t="s">
        <v>361</v>
      </c>
      <c r="E46" s="13" t="s">
        <v>359</v>
      </c>
      <c r="G46" s="13" t="str">
        <f aca="false">IF(B47=B46,"ERRO","")</f>
        <v/>
      </c>
      <c r="H46" s="13" t="str">
        <f aca="false">IF(C47=C46,"ERRO","")</f>
        <v/>
      </c>
      <c r="I46" s="13" t="str">
        <f aca="false">IF(D47=D46,"ERRO","")</f>
        <v/>
      </c>
      <c r="J46" s="13" t="str">
        <f aca="false">IF(E47=E46,"ERRO","")</f>
        <v/>
      </c>
      <c r="O46" s="1" t="s">
        <v>174</v>
      </c>
    </row>
    <row r="47" customFormat="false" ht="11.25" hidden="false" customHeight="false" outlineLevel="0" collapsed="false">
      <c r="A47" s="1" t="n">
        <v>46</v>
      </c>
      <c r="B47" s="13" t="s">
        <v>66</v>
      </c>
      <c r="C47" s="13" t="s">
        <v>365</v>
      </c>
      <c r="D47" s="13" t="s">
        <v>366</v>
      </c>
      <c r="E47" s="13" t="s">
        <v>367</v>
      </c>
      <c r="G47" s="13" t="str">
        <f aca="false">IF(B48=B47,"ERRO","")</f>
        <v/>
      </c>
      <c r="H47" s="13" t="str">
        <f aca="false">IF(C48=C47,"ERRO","")</f>
        <v/>
      </c>
      <c r="I47" s="13" t="str">
        <f aca="false">IF(D48=D47,"ERRO","")</f>
        <v/>
      </c>
      <c r="J47" s="13" t="str">
        <f aca="false">IF(E48=E47,"ERRO","")</f>
        <v/>
      </c>
      <c r="O47" s="1" t="s">
        <v>207</v>
      </c>
    </row>
    <row r="48" customFormat="false" ht="11.25" hidden="false" customHeight="false" outlineLevel="0" collapsed="false">
      <c r="A48" s="1" t="n">
        <v>47</v>
      </c>
      <c r="B48" s="13" t="s">
        <v>67</v>
      </c>
      <c r="C48" s="13" t="s">
        <v>342</v>
      </c>
      <c r="D48" s="13" t="s">
        <v>343</v>
      </c>
      <c r="E48" s="13" t="s">
        <v>368</v>
      </c>
      <c r="G48" s="13" t="str">
        <f aca="false">IF(B49=B48,"ERRO","")</f>
        <v/>
      </c>
      <c r="H48" s="13" t="str">
        <f aca="false">IF(C49=C48,"ERRO","")</f>
        <v/>
      </c>
      <c r="I48" s="13" t="str">
        <f aca="false">IF(D49=D48,"ERRO","")</f>
        <v/>
      </c>
      <c r="J48" s="13" t="str">
        <f aca="false">IF(E49=E48,"ERRO","")</f>
        <v/>
      </c>
      <c r="O48" s="1" t="s">
        <v>211</v>
      </c>
    </row>
    <row r="49" customFormat="false" ht="11.25" hidden="false" customHeight="false" outlineLevel="0" collapsed="false">
      <c r="A49" s="1" t="n">
        <v>48</v>
      </c>
      <c r="B49" s="13" t="s">
        <v>99</v>
      </c>
      <c r="C49" s="13" t="s">
        <v>374</v>
      </c>
      <c r="D49" s="13" t="s">
        <v>375</v>
      </c>
      <c r="E49" s="13" t="s">
        <v>373</v>
      </c>
      <c r="G49" s="13" t="str">
        <f aca="false">IF(B50=B49,"ERRO","")</f>
        <v/>
      </c>
      <c r="H49" s="13" t="str">
        <f aca="false">IF(C50=C49,"ERRO","")</f>
        <v/>
      </c>
      <c r="I49" s="13" t="str">
        <f aca="false">IF(D50=D49,"ERRO","")</f>
        <v/>
      </c>
      <c r="J49" s="13" t="str">
        <f aca="false">IF(E50=E49,"ERRO","")</f>
        <v/>
      </c>
      <c r="O49" s="1" t="s">
        <v>215</v>
      </c>
    </row>
    <row r="50" customFormat="false" ht="11.25" hidden="false" customHeight="false" outlineLevel="0" collapsed="false">
      <c r="A50" s="1" t="n">
        <v>49</v>
      </c>
      <c r="B50" s="13" t="s">
        <v>97</v>
      </c>
      <c r="C50" s="13" t="s">
        <v>381</v>
      </c>
      <c r="D50" s="13" t="s">
        <v>382</v>
      </c>
      <c r="E50" s="13" t="s">
        <v>383</v>
      </c>
      <c r="G50" s="13" t="str">
        <f aca="false">IF(B51=B50,"ERRO","")</f>
        <v/>
      </c>
      <c r="H50" s="13" t="str">
        <f aca="false">IF(C51=C50,"ERRO","")</f>
        <v/>
      </c>
      <c r="I50" s="13" t="str">
        <f aca="false">IF(D51=D50,"ERRO","")</f>
        <v/>
      </c>
      <c r="J50" s="13" t="str">
        <f aca="false">IF(E51=E50,"ERRO","")</f>
        <v/>
      </c>
      <c r="O50" s="1" t="s">
        <v>191</v>
      </c>
    </row>
    <row r="51" customFormat="false" ht="11.25" hidden="false" customHeight="false" outlineLevel="0" collapsed="false">
      <c r="A51" s="1" t="n">
        <v>50</v>
      </c>
      <c r="B51" s="13" t="s">
        <v>101</v>
      </c>
      <c r="C51" s="13" t="s">
        <v>387</v>
      </c>
      <c r="D51" s="13" t="s">
        <v>388</v>
      </c>
      <c r="E51" s="13" t="s">
        <v>386</v>
      </c>
      <c r="G51" s="13" t="str">
        <f aca="false">IF(B52=B51,"ERRO","")</f>
        <v/>
      </c>
      <c r="H51" s="13" t="str">
        <f aca="false">IF(C52=C51,"ERRO","")</f>
        <v/>
      </c>
      <c r="I51" s="13" t="str">
        <f aca="false">IF(D52=D51,"ERRO","")</f>
        <v/>
      </c>
      <c r="J51" s="13" t="str">
        <f aca="false">IF(E52=E51,"ERRO","")</f>
        <v/>
      </c>
      <c r="O51" s="1" t="s">
        <v>200</v>
      </c>
    </row>
    <row r="52" customFormat="false" ht="11.25" hidden="false" customHeight="false" outlineLevel="0" collapsed="false">
      <c r="A52" s="1" t="n">
        <v>51</v>
      </c>
      <c r="B52" s="13" t="s">
        <v>107</v>
      </c>
      <c r="C52" s="13" t="s">
        <v>417</v>
      </c>
      <c r="D52" s="13" t="s">
        <v>418</v>
      </c>
      <c r="E52" s="13" t="s">
        <v>419</v>
      </c>
      <c r="G52" s="13" t="str">
        <f aca="false">IF(B53=B52,"ERRO","")</f>
        <v/>
      </c>
      <c r="H52" s="13" t="str">
        <f aca="false">IF(C53=C52,"ERRO","")</f>
        <v/>
      </c>
      <c r="I52" s="13" t="str">
        <f aca="false">IF(D53=D52,"ERRO","")</f>
        <v/>
      </c>
      <c r="J52" s="13" t="str">
        <f aca="false">IF(E53=E52,"ERRO","")</f>
        <v/>
      </c>
      <c r="O52" s="1" t="s">
        <v>180</v>
      </c>
    </row>
    <row r="53" customFormat="false" ht="11.25" hidden="false" customHeight="false" outlineLevel="0" collapsed="false">
      <c r="A53" s="1" t="n">
        <v>52</v>
      </c>
      <c r="B53" s="13" t="s">
        <v>108</v>
      </c>
      <c r="C53" s="13" t="s">
        <v>423</v>
      </c>
      <c r="D53" s="13" t="s">
        <v>424</v>
      </c>
      <c r="E53" s="13" t="s">
        <v>425</v>
      </c>
      <c r="G53" s="13" t="str">
        <f aca="false">IF(B54=B53,"ERRO","")</f>
        <v/>
      </c>
      <c r="H53" s="13" t="str">
        <f aca="false">IF(C54=C53,"ERRO","")</f>
        <v/>
      </c>
      <c r="I53" s="13" t="str">
        <f aca="false">IF(D54=D53,"ERRO","")</f>
        <v/>
      </c>
      <c r="J53" s="13" t="str">
        <f aca="false">IF(E54=E53,"ERRO","")</f>
        <v/>
      </c>
      <c r="O53" s="1" t="s">
        <v>217</v>
      </c>
    </row>
    <row r="54" customFormat="false" ht="11.25" hidden="false" customHeight="false" outlineLevel="0" collapsed="false">
      <c r="A54" s="1" t="n">
        <v>53</v>
      </c>
      <c r="B54" s="13" t="s">
        <v>102</v>
      </c>
      <c r="C54" s="13" t="s">
        <v>392</v>
      </c>
      <c r="D54" s="13" t="s">
        <v>393</v>
      </c>
      <c r="E54" s="13" t="s">
        <v>391</v>
      </c>
      <c r="G54" s="13" t="str">
        <f aca="false">IF(B55=B54,"ERRO","")</f>
        <v/>
      </c>
      <c r="H54" s="13" t="str">
        <f aca="false">IF(C55=C54,"ERRO","")</f>
        <v/>
      </c>
      <c r="I54" s="13" t="str">
        <f aca="false">IF(D55=D54,"ERRO","")</f>
        <v/>
      </c>
      <c r="J54" s="13" t="str">
        <f aca="false">IF(E55=E54,"ERRO","")</f>
        <v/>
      </c>
      <c r="O54" s="1" t="s">
        <v>227</v>
      </c>
    </row>
    <row r="55" customFormat="false" ht="11.25" hidden="false" customHeight="false" outlineLevel="0" collapsed="false">
      <c r="A55" s="1" t="n">
        <v>54</v>
      </c>
      <c r="B55" s="13" t="s">
        <v>103</v>
      </c>
      <c r="C55" s="13" t="s">
        <v>397</v>
      </c>
      <c r="D55" s="13" t="s">
        <v>398</v>
      </c>
      <c r="E55" s="13" t="s">
        <v>396</v>
      </c>
      <c r="G55" s="13" t="str">
        <f aca="false">IF(B56=B55,"ERRO","")</f>
        <v/>
      </c>
      <c r="H55" s="13" t="str">
        <f aca="false">IF(C56=C55,"ERRO","")</f>
        <v/>
      </c>
      <c r="I55" s="13" t="str">
        <f aca="false">IF(D56=D55,"ERRO","")</f>
        <v/>
      </c>
      <c r="J55" s="13" t="str">
        <f aca="false">IF(E56=E55,"ERRO","")</f>
        <v/>
      </c>
      <c r="O55" s="1" t="s">
        <v>232</v>
      </c>
    </row>
    <row r="56" customFormat="false" ht="11.25" hidden="false" customHeight="false" outlineLevel="0" collapsed="false">
      <c r="A56" s="1" t="n">
        <v>55</v>
      </c>
      <c r="B56" s="13" t="s">
        <v>104</v>
      </c>
      <c r="C56" s="13" t="s">
        <v>402</v>
      </c>
      <c r="D56" s="13" t="s">
        <v>403</v>
      </c>
      <c r="E56" s="13" t="s">
        <v>401</v>
      </c>
      <c r="G56" s="13" t="str">
        <f aca="false">IF(B57=B56,"ERRO","")</f>
        <v/>
      </c>
      <c r="H56" s="13" t="str">
        <f aca="false">IF(C57=C56,"ERRO","")</f>
        <v/>
      </c>
      <c r="I56" s="13" t="str">
        <f aca="false">IF(D57=D56,"ERRO","")</f>
        <v/>
      </c>
      <c r="J56" s="13" t="str">
        <f aca="false">IF(E57=E56,"ERRO","")</f>
        <v/>
      </c>
      <c r="O56" s="1" t="s">
        <v>237</v>
      </c>
    </row>
    <row r="57" customFormat="false" ht="11.25" hidden="false" customHeight="false" outlineLevel="0" collapsed="false">
      <c r="A57" s="1" t="n">
        <v>56</v>
      </c>
      <c r="B57" s="13" t="s">
        <v>105</v>
      </c>
      <c r="C57" s="13" t="s">
        <v>407</v>
      </c>
      <c r="D57" s="13" t="s">
        <v>408</v>
      </c>
      <c r="E57" s="13" t="s">
        <v>406</v>
      </c>
      <c r="G57" s="13" t="str">
        <f aca="false">IF(B58=B57,"ERRO","")</f>
        <v/>
      </c>
      <c r="H57" s="13" t="str">
        <f aca="false">IF(C58=C57,"ERRO","")</f>
        <v/>
      </c>
      <c r="I57" s="13" t="str">
        <f aca="false">IF(D58=D57,"ERRO","")</f>
        <v/>
      </c>
      <c r="J57" s="13" t="str">
        <f aca="false">IF(E58=E57,"ERRO","")</f>
        <v/>
      </c>
      <c r="O57" s="1" t="s">
        <v>239</v>
      </c>
    </row>
    <row r="58" customFormat="false" ht="11.25" hidden="false" customHeight="false" outlineLevel="0" collapsed="false">
      <c r="A58" s="1" t="n">
        <v>57</v>
      </c>
      <c r="B58" s="13" t="s">
        <v>106</v>
      </c>
      <c r="C58" s="13" t="s">
        <v>412</v>
      </c>
      <c r="D58" s="13" t="s">
        <v>413</v>
      </c>
      <c r="E58" s="13" t="s">
        <v>411</v>
      </c>
      <c r="G58" s="13" t="str">
        <f aca="false">IF(B59=B58,"ERRO","")</f>
        <v/>
      </c>
      <c r="H58" s="13" t="str">
        <f aca="false">IF(C59=C58,"ERRO","")</f>
        <v/>
      </c>
      <c r="I58" s="13" t="str">
        <f aca="false">IF(D59=D58,"ERRO","")</f>
        <v/>
      </c>
      <c r="J58" s="13" t="str">
        <f aca="false">IF(E59=E58,"ERRO","")</f>
        <v/>
      </c>
      <c r="O58" s="1" t="s">
        <v>246</v>
      </c>
    </row>
    <row r="59" customFormat="false" ht="11.25" hidden="false" customHeight="false" outlineLevel="0" collapsed="false">
      <c r="A59" s="1" t="n">
        <v>58</v>
      </c>
      <c r="B59" s="13" t="s">
        <v>118</v>
      </c>
      <c r="C59" s="13" t="s">
        <v>430</v>
      </c>
      <c r="D59" s="13" t="s">
        <v>431</v>
      </c>
      <c r="E59" s="13" t="s">
        <v>429</v>
      </c>
      <c r="G59" s="13" t="str">
        <f aca="false">IF(B60=B59,"ERRO","")</f>
        <v/>
      </c>
      <c r="H59" s="13" t="str">
        <f aca="false">IF(C60=C59,"ERRO","")</f>
        <v/>
      </c>
      <c r="I59" s="13" t="str">
        <f aca="false">IF(D60=D59,"ERRO","")</f>
        <v/>
      </c>
      <c r="J59" s="13" t="str">
        <f aca="false">IF(E60=E59,"ERRO","")</f>
        <v/>
      </c>
      <c r="O59" s="1" t="s">
        <v>254</v>
      </c>
    </row>
    <row r="60" customFormat="false" ht="11.25" hidden="false" customHeight="false" outlineLevel="0" collapsed="false">
      <c r="A60" s="1" t="n">
        <v>59</v>
      </c>
      <c r="B60" s="13" t="s">
        <v>120</v>
      </c>
      <c r="C60" s="13" t="s">
        <v>436</v>
      </c>
      <c r="D60" s="13" t="s">
        <v>437</v>
      </c>
      <c r="E60" s="13" t="s">
        <v>435</v>
      </c>
      <c r="G60" s="13" t="str">
        <f aca="false">IF(B61=B60,"ERRO","")</f>
        <v/>
      </c>
      <c r="H60" s="13" t="str">
        <f aca="false">IF(C61=C60,"ERRO","")</f>
        <v/>
      </c>
      <c r="I60" s="13" t="str">
        <f aca="false">IF(D61=D60,"ERRO","")</f>
        <v/>
      </c>
      <c r="J60" s="13" t="str">
        <f aca="false">IF(E61=E60,"ERRO","")</f>
        <v/>
      </c>
      <c r="O60" s="1" t="s">
        <v>261</v>
      </c>
    </row>
    <row r="61" customFormat="false" ht="11.25" hidden="false" customHeight="false" outlineLevel="0" collapsed="false">
      <c r="A61" s="1" t="n">
        <v>60</v>
      </c>
      <c r="B61" s="13" t="s">
        <v>124</v>
      </c>
      <c r="C61" s="13" t="s">
        <v>441</v>
      </c>
      <c r="D61" s="13" t="s">
        <v>442</v>
      </c>
      <c r="E61" s="13" t="s">
        <v>440</v>
      </c>
      <c r="G61" s="13" t="str">
        <f aca="false">IF(B62=B61,"ERRO","")</f>
        <v/>
      </c>
      <c r="H61" s="13" t="str">
        <f aca="false">IF(C62=C61,"ERRO","")</f>
        <v/>
      </c>
      <c r="I61" s="13" t="str">
        <f aca="false">IF(D62=D61,"ERRO","")</f>
        <v/>
      </c>
      <c r="J61" s="13" t="str">
        <f aca="false">IF(E62=E61,"ERRO","")</f>
        <v/>
      </c>
      <c r="O61" s="1" t="s">
        <v>266</v>
      </c>
    </row>
    <row r="62" customFormat="false" ht="11.25" hidden="false" customHeight="false" outlineLevel="0" collapsed="false">
      <c r="A62" s="1" t="n">
        <v>61</v>
      </c>
      <c r="B62" s="13" t="s">
        <v>126</v>
      </c>
      <c r="C62" s="13" t="s">
        <v>445</v>
      </c>
      <c r="D62" s="13" t="s">
        <v>424</v>
      </c>
      <c r="E62" s="13" t="s">
        <v>446</v>
      </c>
      <c r="G62" s="13" t="str">
        <f aca="false">IF(B63=B62,"ERRO","")</f>
        <v/>
      </c>
      <c r="H62" s="13" t="str">
        <f aca="false">IF(C63=C62,"ERRO","")</f>
        <v/>
      </c>
      <c r="I62" s="13" t="str">
        <f aca="false">IF(D63=D62,"ERRO","")</f>
        <v/>
      </c>
      <c r="J62" s="13" t="str">
        <f aca="false">IF(E63=E62,"ERRO","")</f>
        <v/>
      </c>
      <c r="O62" s="1" t="s">
        <v>296</v>
      </c>
    </row>
    <row r="63" customFormat="false" ht="11.25" hidden="false" customHeight="false" outlineLevel="0" collapsed="false">
      <c r="A63" s="1" t="n">
        <v>62</v>
      </c>
      <c r="B63" s="13" t="s">
        <v>38</v>
      </c>
      <c r="C63" s="13" t="s">
        <v>481</v>
      </c>
      <c r="D63" s="13" t="s">
        <v>482</v>
      </c>
      <c r="E63" s="13" t="s">
        <v>483</v>
      </c>
      <c r="G63" s="13" t="str">
        <f aca="false">IF(B64=B63,"ERRO","")</f>
        <v/>
      </c>
      <c r="H63" s="13" t="str">
        <f aca="false">IF(C64=C63,"ERRO","")</f>
        <v/>
      </c>
      <c r="I63" s="13" t="str">
        <f aca="false">IF(D64=D63,"ERRO","")</f>
        <v/>
      </c>
      <c r="J63" s="13" t="str">
        <f aca="false">IF(E64=E63,"ERRO","")</f>
        <v/>
      </c>
      <c r="O63" s="1" t="s">
        <v>301</v>
      </c>
    </row>
    <row r="64" customFormat="false" ht="11.25" hidden="false" customHeight="false" outlineLevel="0" collapsed="false">
      <c r="A64" s="1" t="n">
        <v>63</v>
      </c>
      <c r="B64" s="13" t="s">
        <v>35</v>
      </c>
      <c r="C64" s="13" t="s">
        <v>484</v>
      </c>
      <c r="D64" s="13" t="s">
        <v>485</v>
      </c>
      <c r="E64" s="13" t="s">
        <v>486</v>
      </c>
      <c r="G64" s="13" t="str">
        <f aca="false">IF(B65=B64,"ERRO","")</f>
        <v/>
      </c>
      <c r="H64" s="13" t="str">
        <f aca="false">IF(C65=C64,"ERRO","")</f>
        <v/>
      </c>
      <c r="I64" s="13" t="str">
        <f aca="false">IF(D65=D64,"ERRO","")</f>
        <v/>
      </c>
      <c r="J64" s="13" t="str">
        <f aca="false">IF(E65=E64,"ERRO","")</f>
        <v/>
      </c>
      <c r="O64" s="1" t="s">
        <v>271</v>
      </c>
    </row>
    <row r="65" customFormat="false" ht="11.25" hidden="false" customHeight="false" outlineLevel="0" collapsed="false">
      <c r="A65" s="1" t="n">
        <v>64</v>
      </c>
      <c r="B65" s="13" t="s">
        <v>78</v>
      </c>
      <c r="C65" s="13" t="s">
        <v>487</v>
      </c>
      <c r="D65" s="13" t="s">
        <v>488</v>
      </c>
      <c r="E65" s="13" t="s">
        <v>489</v>
      </c>
      <c r="G65" s="13" t="str">
        <f aca="false">IF(B66=B65,"ERRO","")</f>
        <v/>
      </c>
      <c r="H65" s="13" t="str">
        <f aca="false">IF(C66=C65,"ERRO","")</f>
        <v/>
      </c>
      <c r="I65" s="13" t="str">
        <f aca="false">IF(D66=D65,"ERRO","")</f>
        <v/>
      </c>
      <c r="J65" s="13" t="str">
        <f aca="false">IF(E66=E65,"ERRO","")</f>
        <v/>
      </c>
      <c r="O65" s="1" t="s">
        <v>276</v>
      </c>
    </row>
    <row r="66" customFormat="false" ht="11.25" hidden="false" customHeight="false" outlineLevel="0" collapsed="false">
      <c r="A66" s="1" t="n">
        <v>65</v>
      </c>
      <c r="B66" s="13" t="s">
        <v>76</v>
      </c>
      <c r="C66" s="13" t="s">
        <v>490</v>
      </c>
      <c r="D66" s="13" t="s">
        <v>491</v>
      </c>
      <c r="E66" s="13" t="s">
        <v>492</v>
      </c>
      <c r="G66" s="13" t="str">
        <f aca="false">IF(B67=B66,"ERRO","")</f>
        <v/>
      </c>
      <c r="H66" s="13" t="str">
        <f aca="false">IF(C67=C66,"ERRO","")</f>
        <v/>
      </c>
      <c r="I66" s="13" t="str">
        <f aca="false">IF(D67=D66,"ERRO","")</f>
        <v/>
      </c>
      <c r="J66" s="13" t="str">
        <f aca="false">IF(E67=E66,"ERRO","")</f>
        <v/>
      </c>
      <c r="O66" s="1" t="s">
        <v>281</v>
      </c>
    </row>
    <row r="67" customFormat="false" ht="11.25" hidden="false" customHeight="false" outlineLevel="0" collapsed="false">
      <c r="A67" s="1" t="n">
        <v>66</v>
      </c>
      <c r="B67" s="13" t="s">
        <v>45</v>
      </c>
      <c r="C67" s="13" t="s">
        <v>493</v>
      </c>
      <c r="D67" s="13" t="s">
        <v>496</v>
      </c>
      <c r="E67" s="13" t="s">
        <v>495</v>
      </c>
      <c r="G67" s="13" t="str">
        <f aca="false">IF(B68=B67,"ERRO","")</f>
        <v/>
      </c>
      <c r="H67" s="13" t="str">
        <f aca="false">IF(C68=C67,"ERRO","")</f>
        <v/>
      </c>
      <c r="I67" s="13" t="str">
        <f aca="false">IF(D68=D67,"ERRO","")</f>
        <v/>
      </c>
      <c r="J67" s="13" t="str">
        <f aca="false">IF(E68=E67,"ERRO","")</f>
        <v/>
      </c>
      <c r="O67" s="1" t="s">
        <v>286</v>
      </c>
    </row>
    <row r="68" customFormat="false" ht="11.25" hidden="false" customHeight="false" outlineLevel="0" collapsed="false">
      <c r="A68" s="1" t="n">
        <v>67</v>
      </c>
      <c r="B68" s="13" t="s">
        <v>43</v>
      </c>
      <c r="C68" s="13" t="s">
        <v>497</v>
      </c>
      <c r="D68" s="13" t="s">
        <v>500</v>
      </c>
      <c r="E68" s="13" t="s">
        <v>499</v>
      </c>
      <c r="G68" s="13" t="str">
        <f aca="false">IF(B69=B68,"ERRO","")</f>
        <v/>
      </c>
      <c r="H68" s="13" t="str">
        <f aca="false">IF(C69=C68,"ERRO","")</f>
        <v/>
      </c>
      <c r="I68" s="13" t="str">
        <f aca="false">IF(D69=D68,"ERRO","")</f>
        <v/>
      </c>
      <c r="J68" s="13" t="str">
        <f aca="false">IF(E69=E68,"ERRO","")</f>
        <v/>
      </c>
      <c r="O68" s="1" t="s">
        <v>291</v>
      </c>
    </row>
    <row r="69" customFormat="false" ht="11.25" hidden="false" customHeight="false" outlineLevel="0" collapsed="false">
      <c r="A69" s="1" t="n">
        <v>68</v>
      </c>
      <c r="B69" s="13" t="s">
        <v>40</v>
      </c>
      <c r="C69" s="13" t="s">
        <v>501</v>
      </c>
      <c r="D69" s="13" t="s">
        <v>504</v>
      </c>
      <c r="E69" s="13" t="s">
        <v>503</v>
      </c>
      <c r="G69" s="13" t="str">
        <f aca="false">IF(B70=B69,"ERRO","")</f>
        <v/>
      </c>
      <c r="H69" s="13" t="str">
        <f aca="false">IF(C70=C69,"ERRO","")</f>
        <v/>
      </c>
      <c r="I69" s="13" t="str">
        <f aca="false">IF(D70=D69,"ERRO","")</f>
        <v/>
      </c>
      <c r="J69" s="13" t="str">
        <f aca="false">IF(E70=E69,"ERRO","")</f>
        <v/>
      </c>
      <c r="O69" s="1" t="s">
        <v>307</v>
      </c>
    </row>
    <row r="70" customFormat="false" ht="11.25" hidden="false" customHeight="false" outlineLevel="0" collapsed="false">
      <c r="A70" s="1" t="n">
        <v>69</v>
      </c>
      <c r="B70" s="13" t="s">
        <v>84</v>
      </c>
      <c r="C70" s="13" t="s">
        <v>505</v>
      </c>
      <c r="D70" s="13" t="s">
        <v>506</v>
      </c>
      <c r="E70" s="13" t="s">
        <v>507</v>
      </c>
      <c r="G70" s="13" t="str">
        <f aca="false">IF(B71=B70,"ERRO","")</f>
        <v/>
      </c>
      <c r="H70" s="13" t="str">
        <f aca="false">IF(C71=C70,"ERRO","")</f>
        <v/>
      </c>
      <c r="I70" s="13" t="str">
        <f aca="false">IF(D71=D70,"ERRO","")</f>
        <v/>
      </c>
      <c r="J70" s="13" t="str">
        <f aca="false">IF(E71=E70,"ERRO","")</f>
        <v/>
      </c>
      <c r="O70" s="1" t="s">
        <v>314</v>
      </c>
    </row>
    <row r="71" customFormat="false" ht="11.25" hidden="false" customHeight="false" outlineLevel="0" collapsed="false">
      <c r="A71" s="1" t="n">
        <v>70</v>
      </c>
      <c r="B71" s="13" t="s">
        <v>82</v>
      </c>
      <c r="C71" s="13" t="s">
        <v>508</v>
      </c>
      <c r="D71" s="13" t="s">
        <v>509</v>
      </c>
      <c r="E71" s="13" t="s">
        <v>510</v>
      </c>
      <c r="G71" s="13" t="str">
        <f aca="false">IF(B72=B71,"ERRO","")</f>
        <v/>
      </c>
      <c r="H71" s="13" t="str">
        <f aca="false">IF(C72=C71,"ERRO","")</f>
        <v/>
      </c>
      <c r="I71" s="13" t="str">
        <f aca="false">IF(D72=D71,"ERRO","")</f>
        <v/>
      </c>
      <c r="J71" s="13" t="str">
        <f aca="false">IF(E72=E71,"ERRO","")</f>
        <v/>
      </c>
      <c r="O71" s="1" t="s">
        <v>319</v>
      </c>
    </row>
    <row r="72" customFormat="false" ht="11.25" hidden="false" customHeight="false" outlineLevel="0" collapsed="false">
      <c r="A72" s="1" t="n">
        <v>71</v>
      </c>
      <c r="B72" s="13" t="s">
        <v>80</v>
      </c>
      <c r="C72" s="13" t="s">
        <v>511</v>
      </c>
      <c r="D72" s="13" t="s">
        <v>512</v>
      </c>
      <c r="E72" s="13" t="s">
        <v>513</v>
      </c>
      <c r="G72" s="13" t="str">
        <f aca="false">IF(B73=B72,"ERRO","")</f>
        <v/>
      </c>
      <c r="H72" s="13" t="str">
        <f aca="false">IF(C73=C72,"ERRO","")</f>
        <v/>
      </c>
      <c r="I72" s="13" t="str">
        <f aca="false">IF(D73=D72,"ERRO","")</f>
        <v/>
      </c>
      <c r="J72" s="13" t="str">
        <f aca="false">IF(E73=E72,"ERRO","")</f>
        <v/>
      </c>
      <c r="O72" s="1" t="s">
        <v>325</v>
      </c>
    </row>
    <row r="73" customFormat="false" ht="11.25" hidden="false" customHeight="false" outlineLevel="0" collapsed="false">
      <c r="A73" s="1" t="n">
        <v>72</v>
      </c>
      <c r="B73" s="13" t="s">
        <v>33</v>
      </c>
      <c r="C73" s="13" t="s">
        <v>514</v>
      </c>
      <c r="D73" s="13" t="s">
        <v>515</v>
      </c>
      <c r="E73" s="13" t="s">
        <v>516</v>
      </c>
      <c r="G73" s="13" t="str">
        <f aca="false">IF(B74=B73,"ERRO","")</f>
        <v/>
      </c>
      <c r="H73" s="13" t="str">
        <f aca="false">IF(C74=C73,"ERRO","")</f>
        <v/>
      </c>
      <c r="I73" s="13" t="str">
        <f aca="false">IF(D74=D73,"ERRO","")</f>
        <v/>
      </c>
      <c r="J73" s="13" t="str">
        <f aca="false">IF(E74=E73,"ERRO","")</f>
        <v/>
      </c>
    </row>
    <row r="74" customFormat="false" ht="11.25" hidden="false" customHeight="false" outlineLevel="0" collapsed="false">
      <c r="A74" s="1" t="n">
        <v>73</v>
      </c>
      <c r="B74" s="13" t="s">
        <v>74</v>
      </c>
      <c r="C74" s="13" t="s">
        <v>517</v>
      </c>
      <c r="D74" s="13" t="s">
        <v>520</v>
      </c>
      <c r="E74" s="13" t="s">
        <v>519</v>
      </c>
      <c r="G74" s="13" t="str">
        <f aca="false">IF(B75=B74,"ERRO","")</f>
        <v/>
      </c>
      <c r="H74" s="13" t="str">
        <f aca="false">IF(C75=C74,"ERRO","")</f>
        <v/>
      </c>
      <c r="I74" s="13" t="str">
        <f aca="false">IF(D75=D74,"ERRO","")</f>
        <v/>
      </c>
      <c r="J74" s="13" t="str">
        <f aca="false">IF(E75=E74,"ERRO","")</f>
        <v/>
      </c>
    </row>
    <row r="77" customFormat="false" ht="11.25" hidden="false" customHeight="false" outlineLevel="0" collapsed="false">
      <c r="D77" s="1" t="s">
        <v>128</v>
      </c>
    </row>
    <row r="78" customFormat="false" ht="11.25" hidden="false" customHeight="false" outlineLevel="0" collapsed="false">
      <c r="B78" s="13" t="n">
        <v>1</v>
      </c>
      <c r="C78" s="13" t="s">
        <v>25</v>
      </c>
      <c r="D78" s="13" t="s">
        <v>25</v>
      </c>
      <c r="E78" s="13" t="str">
        <f aca="false">IF(C78&lt;&gt;D78,"ERRO","")</f>
        <v/>
      </c>
    </row>
    <row r="79" customFormat="false" ht="11.25" hidden="false" customHeight="false" outlineLevel="0" collapsed="false">
      <c r="B79" s="13" t="n">
        <v>2</v>
      </c>
      <c r="C79" s="13" t="s">
        <v>13</v>
      </c>
      <c r="D79" s="13" t="s">
        <v>13</v>
      </c>
      <c r="E79" s="13" t="str">
        <f aca="false">IF(C79&lt;&gt;D79,"ERRO","")</f>
        <v/>
      </c>
    </row>
    <row r="80" customFormat="false" ht="11.25" hidden="false" customHeight="false" outlineLevel="0" collapsed="false">
      <c r="B80" s="13" t="n">
        <v>3</v>
      </c>
      <c r="C80" s="13" t="s">
        <v>4</v>
      </c>
      <c r="D80" s="13" t="s">
        <v>4</v>
      </c>
      <c r="E80" s="13" t="str">
        <f aca="false">IF(C80&lt;&gt;D80,"ERRO","")</f>
        <v/>
      </c>
    </row>
    <row r="81" customFormat="false" ht="11.25" hidden="false" customHeight="false" outlineLevel="0" collapsed="false">
      <c r="B81" s="13" t="n">
        <v>4</v>
      </c>
      <c r="C81" s="13" t="s">
        <v>19</v>
      </c>
      <c r="D81" s="13" t="s">
        <v>19</v>
      </c>
      <c r="E81" s="13" t="str">
        <f aca="false">IF(C81&lt;&gt;D81,"ERRO","")</f>
        <v/>
      </c>
    </row>
    <row r="82" customFormat="false" ht="11.25" hidden="false" customHeight="false" outlineLevel="0" collapsed="false">
      <c r="B82" s="13" t="n">
        <v>5</v>
      </c>
      <c r="C82" s="13" t="s">
        <v>17</v>
      </c>
      <c r="D82" s="13" t="s">
        <v>17</v>
      </c>
      <c r="E82" s="13" t="str">
        <f aca="false">IF(C82&lt;&gt;D82,"ERRO","")</f>
        <v/>
      </c>
    </row>
    <row r="83" customFormat="false" ht="11.25" hidden="false" customHeight="false" outlineLevel="0" collapsed="false">
      <c r="B83" s="13" t="n">
        <v>6</v>
      </c>
      <c r="C83" s="13" t="s">
        <v>15</v>
      </c>
      <c r="D83" s="13" t="s">
        <v>15</v>
      </c>
      <c r="E83" s="13" t="str">
        <f aca="false">IF(C83&lt;&gt;D83,"ERRO","")</f>
        <v/>
      </c>
    </row>
    <row r="84" customFormat="false" ht="11.25" hidden="false" customHeight="false" outlineLevel="0" collapsed="false">
      <c r="B84" s="13" t="n">
        <v>7</v>
      </c>
      <c r="C84" s="13" t="s">
        <v>10</v>
      </c>
      <c r="D84" s="13" t="s">
        <v>10</v>
      </c>
      <c r="E84" s="13" t="str">
        <f aca="false">IF(C84&lt;&gt;D84,"ERRO","")</f>
        <v/>
      </c>
    </row>
    <row r="85" customFormat="false" ht="11.25" hidden="false" customHeight="false" outlineLevel="0" collapsed="false">
      <c r="B85" s="13" t="n">
        <v>8</v>
      </c>
      <c r="C85" s="13" t="s">
        <v>51</v>
      </c>
      <c r="D85" s="13" t="s">
        <v>51</v>
      </c>
      <c r="E85" s="13" t="str">
        <f aca="false">IF(C85&lt;&gt;D85,"ERRO","")</f>
        <v/>
      </c>
    </row>
    <row r="86" customFormat="false" ht="11.25" hidden="false" customHeight="false" outlineLevel="0" collapsed="false">
      <c r="B86" s="13" t="n">
        <v>9</v>
      </c>
      <c r="C86" s="13" t="s">
        <v>49</v>
      </c>
      <c r="D86" s="13" t="s">
        <v>49</v>
      </c>
      <c r="E86" s="13" t="str">
        <f aca="false">IF(C86&lt;&gt;D86,"ERRO","")</f>
        <v/>
      </c>
    </row>
    <row r="87" customFormat="false" ht="11.25" hidden="false" customHeight="false" outlineLevel="0" collapsed="false">
      <c r="B87" s="13" t="n">
        <v>10</v>
      </c>
      <c r="C87" s="13" t="s">
        <v>47</v>
      </c>
      <c r="D87" s="13" t="s">
        <v>47</v>
      </c>
      <c r="E87" s="13" t="str">
        <f aca="false">IF(C87&lt;&gt;D87,"ERRO","")</f>
        <v/>
      </c>
    </row>
    <row r="88" customFormat="false" ht="11.25" hidden="false" customHeight="false" outlineLevel="0" collapsed="false">
      <c r="B88" s="13" t="n">
        <v>11</v>
      </c>
      <c r="C88" s="13" t="s">
        <v>21</v>
      </c>
      <c r="D88" s="13" t="s">
        <v>21</v>
      </c>
      <c r="E88" s="13" t="str">
        <f aca="false">IF(C88&lt;&gt;D88,"ERRO","")</f>
        <v/>
      </c>
    </row>
    <row r="89" customFormat="false" ht="11.25" hidden="false" customHeight="false" outlineLevel="0" collapsed="false">
      <c r="B89" s="13" t="n">
        <v>12</v>
      </c>
      <c r="C89" s="13" t="s">
        <v>23</v>
      </c>
      <c r="D89" s="13" t="s">
        <v>23</v>
      </c>
      <c r="E89" s="13" t="str">
        <f aca="false">IF(C89&lt;&gt;D89,"ERRO","")</f>
        <v/>
      </c>
    </row>
    <row r="90" customFormat="false" ht="11.25" hidden="false" customHeight="false" outlineLevel="0" collapsed="false">
      <c r="B90" s="13" t="n">
        <v>13</v>
      </c>
      <c r="C90" s="13" t="s">
        <v>24</v>
      </c>
      <c r="D90" s="13" t="s">
        <v>24</v>
      </c>
      <c r="E90" s="13" t="str">
        <f aca="false">IF(C90&lt;&gt;D90,"ERRO","")</f>
        <v/>
      </c>
    </row>
    <row r="91" customFormat="false" ht="11.25" hidden="false" customHeight="false" outlineLevel="0" collapsed="false">
      <c r="B91" s="13" t="n">
        <v>14</v>
      </c>
      <c r="C91" s="13" t="s">
        <v>53</v>
      </c>
      <c r="D91" s="13" t="s">
        <v>53</v>
      </c>
      <c r="E91" s="13" t="str">
        <f aca="false">IF(C91&lt;&gt;D91,"ERRO","")</f>
        <v/>
      </c>
    </row>
    <row r="92" customFormat="false" ht="11.25" hidden="false" customHeight="false" outlineLevel="0" collapsed="false">
      <c r="B92" s="13" t="n">
        <v>15</v>
      </c>
      <c r="C92" s="13" t="s">
        <v>55</v>
      </c>
      <c r="D92" s="13" t="s">
        <v>55</v>
      </c>
      <c r="E92" s="13" t="str">
        <f aca="false">IF(C92&lt;&gt;D92,"ERRO","")</f>
        <v/>
      </c>
    </row>
    <row r="93" customFormat="false" ht="11.25" hidden="false" customHeight="false" outlineLevel="0" collapsed="false">
      <c r="B93" s="13" t="n">
        <v>16</v>
      </c>
      <c r="C93" s="13" t="s">
        <v>56</v>
      </c>
      <c r="D93" s="13" t="s">
        <v>56</v>
      </c>
      <c r="E93" s="13" t="str">
        <f aca="false">IF(C93&lt;&gt;D93,"ERRO","")</f>
        <v/>
      </c>
    </row>
    <row r="94" customFormat="false" ht="11.25" hidden="false" customHeight="false" outlineLevel="0" collapsed="false">
      <c r="B94" s="13" t="n">
        <v>17</v>
      </c>
      <c r="C94" s="13" t="s">
        <v>57</v>
      </c>
      <c r="D94" s="13" t="s">
        <v>57</v>
      </c>
      <c r="E94" s="13" t="str">
        <f aca="false">IF(C94&lt;&gt;D94,"ERRO","")</f>
        <v/>
      </c>
    </row>
    <row r="95" customFormat="false" ht="11.25" hidden="false" customHeight="false" outlineLevel="0" collapsed="false">
      <c r="B95" s="13" t="n">
        <v>18</v>
      </c>
      <c r="C95" s="13" t="s">
        <v>59</v>
      </c>
      <c r="D95" s="13" t="s">
        <v>59</v>
      </c>
      <c r="E95" s="13" t="str">
        <f aca="false">IF(C95&lt;&gt;D95,"ERRO","")</f>
        <v/>
      </c>
    </row>
    <row r="96" customFormat="false" ht="11.25" hidden="false" customHeight="false" outlineLevel="0" collapsed="false">
      <c r="B96" s="13" t="n">
        <v>19</v>
      </c>
      <c r="C96" s="13" t="s">
        <v>58</v>
      </c>
      <c r="D96" s="13" t="s">
        <v>58</v>
      </c>
      <c r="E96" s="13" t="str">
        <f aca="false">IF(C96&lt;&gt;D96,"ERRO","")</f>
        <v/>
      </c>
    </row>
    <row r="97" customFormat="false" ht="11.25" hidden="false" customHeight="false" outlineLevel="0" collapsed="false">
      <c r="B97" s="13" t="n">
        <v>20</v>
      </c>
      <c r="C97" s="13" t="s">
        <v>86</v>
      </c>
      <c r="D97" s="13" t="s">
        <v>86</v>
      </c>
      <c r="E97" s="13" t="str">
        <f aca="false">IF(C97&lt;&gt;D97,"ERRO","")</f>
        <v/>
      </c>
    </row>
    <row r="98" customFormat="false" ht="11.25" hidden="false" customHeight="false" outlineLevel="0" collapsed="false">
      <c r="B98" s="13" t="n">
        <v>21</v>
      </c>
      <c r="C98" s="13" t="s">
        <v>88</v>
      </c>
      <c r="D98" s="13" t="s">
        <v>88</v>
      </c>
      <c r="E98" s="13" t="str">
        <f aca="false">IF(C98&lt;&gt;D98,"ERRO","")</f>
        <v/>
      </c>
    </row>
    <row r="99" customFormat="false" ht="11.25" hidden="false" customHeight="false" outlineLevel="0" collapsed="false">
      <c r="B99" s="13" t="n">
        <v>22</v>
      </c>
      <c r="C99" s="13" t="s">
        <v>89</v>
      </c>
      <c r="D99" s="13" t="s">
        <v>89</v>
      </c>
      <c r="E99" s="13" t="str">
        <f aca="false">IF(C99&lt;&gt;D99,"ERRO","")</f>
        <v/>
      </c>
    </row>
    <row r="100" customFormat="false" ht="11.25" hidden="false" customHeight="false" outlineLevel="0" collapsed="false">
      <c r="B100" s="13" t="n">
        <v>23</v>
      </c>
      <c r="C100" s="13" t="s">
        <v>95</v>
      </c>
      <c r="D100" s="13" t="s">
        <v>95</v>
      </c>
      <c r="E100" s="13" t="str">
        <f aca="false">IF(C100&lt;&gt;D100,"ERRO","")</f>
        <v/>
      </c>
    </row>
    <row r="101" customFormat="false" ht="11.25" hidden="false" customHeight="false" outlineLevel="0" collapsed="false">
      <c r="B101" s="13" t="n">
        <v>24</v>
      </c>
      <c r="C101" s="13" t="s">
        <v>96</v>
      </c>
      <c r="D101" s="13" t="s">
        <v>96</v>
      </c>
      <c r="E101" s="13" t="str">
        <f aca="false">IF(C101&lt;&gt;D101,"ERRO","")</f>
        <v/>
      </c>
    </row>
    <row r="102" customFormat="false" ht="11.25" hidden="false" customHeight="false" outlineLevel="0" collapsed="false">
      <c r="B102" s="13" t="n">
        <v>25</v>
      </c>
      <c r="C102" s="13" t="s">
        <v>90</v>
      </c>
      <c r="D102" s="13" t="s">
        <v>90</v>
      </c>
      <c r="E102" s="13" t="str">
        <f aca="false">IF(C102&lt;&gt;D102,"ERRO","")</f>
        <v/>
      </c>
    </row>
    <row r="103" customFormat="false" ht="11.25" hidden="false" customHeight="false" outlineLevel="0" collapsed="false">
      <c r="B103" s="13" t="n">
        <v>26</v>
      </c>
      <c r="C103" s="13" t="s">
        <v>91</v>
      </c>
      <c r="D103" s="13" t="s">
        <v>91</v>
      </c>
      <c r="E103" s="13" t="str">
        <f aca="false">IF(C103&lt;&gt;D103,"ERRO","")</f>
        <v/>
      </c>
    </row>
    <row r="104" customFormat="false" ht="11.25" hidden="false" customHeight="false" outlineLevel="0" collapsed="false">
      <c r="B104" s="13" t="n">
        <v>27</v>
      </c>
      <c r="C104" s="13" t="s">
        <v>92</v>
      </c>
      <c r="D104" s="13" t="s">
        <v>92</v>
      </c>
      <c r="E104" s="13" t="str">
        <f aca="false">IF(C104&lt;&gt;D104,"ERRO","")</f>
        <v/>
      </c>
    </row>
    <row r="105" customFormat="false" ht="11.25" hidden="false" customHeight="false" outlineLevel="0" collapsed="false">
      <c r="B105" s="13" t="n">
        <v>28</v>
      </c>
      <c r="C105" s="13" t="s">
        <v>93</v>
      </c>
      <c r="D105" s="13" t="s">
        <v>93</v>
      </c>
      <c r="E105" s="13" t="str">
        <f aca="false">IF(C105&lt;&gt;D105,"ERRO","")</f>
        <v/>
      </c>
    </row>
    <row r="106" customFormat="false" ht="11.25" hidden="false" customHeight="false" outlineLevel="0" collapsed="false">
      <c r="B106" s="13" t="n">
        <v>29</v>
      </c>
      <c r="C106" s="13" t="s">
        <v>94</v>
      </c>
      <c r="D106" s="13" t="s">
        <v>94</v>
      </c>
      <c r="E106" s="13" t="str">
        <f aca="false">IF(C106&lt;&gt;D106,"ERRO","")</f>
        <v/>
      </c>
    </row>
    <row r="107" customFormat="false" ht="11.25" hidden="false" customHeight="false" outlineLevel="0" collapsed="false">
      <c r="B107" s="13" t="n">
        <v>30</v>
      </c>
      <c r="C107" s="13" t="s">
        <v>115</v>
      </c>
      <c r="D107" s="13" t="s">
        <v>115</v>
      </c>
      <c r="E107" s="13" t="str">
        <f aca="false">IF(C107&lt;&gt;D107,"ERRO","")</f>
        <v/>
      </c>
    </row>
    <row r="108" customFormat="false" ht="11.25" hidden="false" customHeight="false" outlineLevel="0" collapsed="false">
      <c r="B108" s="13" t="n">
        <v>31</v>
      </c>
      <c r="C108" s="13" t="s">
        <v>117</v>
      </c>
      <c r="D108" s="13" t="s">
        <v>117</v>
      </c>
      <c r="E108" s="13" t="str">
        <f aca="false">IF(C108&lt;&gt;D108,"ERRO","")</f>
        <v/>
      </c>
    </row>
    <row r="109" customFormat="false" ht="11.25" hidden="false" customHeight="false" outlineLevel="0" collapsed="false">
      <c r="B109" s="13" t="n">
        <v>32</v>
      </c>
      <c r="C109" s="13" t="s">
        <v>121</v>
      </c>
      <c r="D109" s="13" t="s">
        <v>121</v>
      </c>
      <c r="E109" s="13" t="str">
        <f aca="false">IF(C109&lt;&gt;D109,"ERRO","")</f>
        <v/>
      </c>
    </row>
    <row r="110" customFormat="false" ht="11.25" hidden="false" customHeight="false" outlineLevel="0" collapsed="false">
      <c r="B110" s="13" t="n">
        <v>33</v>
      </c>
      <c r="C110" s="13" t="s">
        <v>123</v>
      </c>
      <c r="D110" s="13" t="s">
        <v>123</v>
      </c>
      <c r="E110" s="13" t="str">
        <f aca="false">IF(C110&lt;&gt;D110,"ERRO","")</f>
        <v/>
      </c>
    </row>
    <row r="111" customFormat="false" ht="11.25" hidden="false" customHeight="false" outlineLevel="0" collapsed="false">
      <c r="B111" s="13" t="n">
        <v>34</v>
      </c>
      <c r="C111" s="13" t="s">
        <v>31</v>
      </c>
      <c r="D111" s="13" t="s">
        <v>31</v>
      </c>
      <c r="E111" s="13" t="str">
        <f aca="false">IF(C111&lt;&gt;D111,"ERRO","")</f>
        <v/>
      </c>
    </row>
    <row r="112" customFormat="false" ht="11.25" hidden="false" customHeight="false" outlineLevel="0" collapsed="false">
      <c r="B112" s="13" t="n">
        <v>35</v>
      </c>
      <c r="C112" s="13" t="s">
        <v>70</v>
      </c>
      <c r="D112" s="13" t="s">
        <v>70</v>
      </c>
      <c r="E112" s="13" t="str">
        <f aca="false">IF(C112&lt;&gt;D112,"ERRO","")</f>
        <v/>
      </c>
    </row>
    <row r="113" customFormat="false" ht="11.25" hidden="false" customHeight="false" outlineLevel="0" collapsed="false">
      <c r="B113" s="13" t="n">
        <v>36</v>
      </c>
      <c r="C113" s="13" t="s">
        <v>68</v>
      </c>
      <c r="D113" s="13" t="s">
        <v>68</v>
      </c>
      <c r="E113" s="13" t="str">
        <f aca="false">IF(C113&lt;&gt;D113,"ERRO","")</f>
        <v/>
      </c>
    </row>
    <row r="114" customFormat="false" ht="11.25" hidden="false" customHeight="false" outlineLevel="0" collapsed="false">
      <c r="B114" s="13" t="n">
        <v>37</v>
      </c>
      <c r="C114" s="13" t="s">
        <v>72</v>
      </c>
      <c r="D114" s="13" t="s">
        <v>72</v>
      </c>
      <c r="E114" s="13" t="str">
        <f aca="false">IF(C114&lt;&gt;D114,"ERRO","")</f>
        <v/>
      </c>
    </row>
    <row r="115" customFormat="false" ht="11.25" hidden="false" customHeight="false" outlineLevel="0" collapsed="false">
      <c r="B115" s="13" t="n">
        <v>38</v>
      </c>
      <c r="C115" s="13" t="s">
        <v>113</v>
      </c>
      <c r="D115" s="13" t="s">
        <v>113</v>
      </c>
      <c r="E115" s="13" t="str">
        <f aca="false">IF(C115&lt;&gt;D115,"ERRO","")</f>
        <v/>
      </c>
    </row>
    <row r="116" customFormat="false" ht="11.25" hidden="false" customHeight="false" outlineLevel="0" collapsed="false">
      <c r="B116" s="13" t="n">
        <v>39</v>
      </c>
      <c r="C116" s="13" t="s">
        <v>111</v>
      </c>
      <c r="D116" s="13" t="s">
        <v>111</v>
      </c>
      <c r="E116" s="13" t="str">
        <f aca="false">IF(C116&lt;&gt;D116,"ERRO","")</f>
        <v/>
      </c>
    </row>
    <row r="117" customFormat="false" ht="11.25" hidden="false" customHeight="false" outlineLevel="0" collapsed="false">
      <c r="B117" s="13" t="n">
        <v>40</v>
      </c>
      <c r="C117" s="13" t="s">
        <v>27</v>
      </c>
      <c r="D117" s="13" t="s">
        <v>27</v>
      </c>
      <c r="E117" s="13" t="str">
        <f aca="false">IF(C117&lt;&gt;D117,"ERRO","")</f>
        <v/>
      </c>
    </row>
    <row r="118" customFormat="false" ht="11.25" hidden="false" customHeight="false" outlineLevel="0" collapsed="false">
      <c r="B118" s="13" t="n">
        <v>41</v>
      </c>
      <c r="C118" s="13" t="s">
        <v>29</v>
      </c>
      <c r="D118" s="13" t="s">
        <v>29</v>
      </c>
      <c r="E118" s="13" t="str">
        <f aca="false">IF(C118&lt;&gt;D118,"ERRO","")</f>
        <v/>
      </c>
    </row>
    <row r="119" customFormat="false" ht="11.25" hidden="false" customHeight="false" outlineLevel="0" collapsed="false">
      <c r="B119" s="13" t="n">
        <v>42</v>
      </c>
      <c r="C119" s="13" t="s">
        <v>63</v>
      </c>
      <c r="D119" s="13" t="s">
        <v>63</v>
      </c>
      <c r="E119" s="13" t="str">
        <f aca="false">IF(C119&lt;&gt;D119,"ERRO","")</f>
        <v/>
      </c>
    </row>
    <row r="120" customFormat="false" ht="11.25" hidden="false" customHeight="false" outlineLevel="0" collapsed="false">
      <c r="B120" s="13" t="n">
        <v>43</v>
      </c>
      <c r="C120" s="13" t="s">
        <v>61</v>
      </c>
      <c r="D120" s="13" t="s">
        <v>61</v>
      </c>
      <c r="E120" s="13" t="str">
        <f aca="false">IF(C120&lt;&gt;D120,"ERRO","")</f>
        <v/>
      </c>
    </row>
    <row r="121" customFormat="false" ht="11.25" hidden="false" customHeight="false" outlineLevel="0" collapsed="false">
      <c r="B121" s="13" t="n">
        <v>44</v>
      </c>
      <c r="C121" s="13" t="s">
        <v>65</v>
      </c>
      <c r="D121" s="13" t="s">
        <v>65</v>
      </c>
      <c r="E121" s="13" t="str">
        <f aca="false">IF(C121&lt;&gt;D121,"ERRO","")</f>
        <v/>
      </c>
    </row>
    <row r="122" customFormat="false" ht="11.25" hidden="false" customHeight="false" outlineLevel="0" collapsed="false">
      <c r="B122" s="13" t="n">
        <v>45</v>
      </c>
      <c r="C122" s="13" t="s">
        <v>109</v>
      </c>
      <c r="D122" s="13" t="s">
        <v>109</v>
      </c>
      <c r="E122" s="13" t="str">
        <f aca="false">IF(C122&lt;&gt;D122,"ERRO","")</f>
        <v/>
      </c>
    </row>
    <row r="123" customFormat="false" ht="11.25" hidden="false" customHeight="false" outlineLevel="0" collapsed="false">
      <c r="B123" s="13" t="n">
        <v>46</v>
      </c>
      <c r="C123" s="13" t="s">
        <v>66</v>
      </c>
      <c r="D123" s="13" t="s">
        <v>66</v>
      </c>
      <c r="E123" s="13" t="str">
        <f aca="false">IF(C123&lt;&gt;D123,"ERRO","")</f>
        <v/>
      </c>
    </row>
    <row r="124" customFormat="false" ht="11.25" hidden="false" customHeight="false" outlineLevel="0" collapsed="false">
      <c r="B124" s="13" t="n">
        <v>47</v>
      </c>
      <c r="C124" s="13" t="s">
        <v>67</v>
      </c>
      <c r="D124" s="13" t="s">
        <v>67</v>
      </c>
      <c r="E124" s="13" t="str">
        <f aca="false">IF(C124&lt;&gt;D124,"ERRO","")</f>
        <v/>
      </c>
    </row>
    <row r="125" customFormat="false" ht="11.25" hidden="false" customHeight="false" outlineLevel="0" collapsed="false">
      <c r="B125" s="13" t="n">
        <v>48</v>
      </c>
      <c r="C125" s="13" t="s">
        <v>99</v>
      </c>
      <c r="D125" s="13" t="s">
        <v>99</v>
      </c>
      <c r="E125" s="13" t="str">
        <f aca="false">IF(C125&lt;&gt;D125,"ERRO","")</f>
        <v/>
      </c>
    </row>
    <row r="126" customFormat="false" ht="11.25" hidden="false" customHeight="false" outlineLevel="0" collapsed="false">
      <c r="B126" s="13" t="n">
        <v>49</v>
      </c>
      <c r="C126" s="13" t="s">
        <v>97</v>
      </c>
      <c r="D126" s="13" t="s">
        <v>97</v>
      </c>
      <c r="E126" s="13" t="str">
        <f aca="false">IF(C126&lt;&gt;D126,"ERRO","")</f>
        <v/>
      </c>
    </row>
    <row r="127" customFormat="false" ht="11.25" hidden="false" customHeight="false" outlineLevel="0" collapsed="false">
      <c r="B127" s="13" t="n">
        <v>50</v>
      </c>
      <c r="C127" s="13" t="s">
        <v>101</v>
      </c>
      <c r="D127" s="13" t="s">
        <v>101</v>
      </c>
      <c r="E127" s="13" t="str">
        <f aca="false">IF(C127&lt;&gt;D127,"ERRO","")</f>
        <v/>
      </c>
    </row>
    <row r="128" customFormat="false" ht="11.25" hidden="false" customHeight="false" outlineLevel="0" collapsed="false">
      <c r="B128" s="13" t="n">
        <v>51</v>
      </c>
      <c r="C128" s="13" t="s">
        <v>107</v>
      </c>
      <c r="D128" s="13" t="s">
        <v>107</v>
      </c>
      <c r="E128" s="13" t="str">
        <f aca="false">IF(C128&lt;&gt;D128,"ERRO","")</f>
        <v/>
      </c>
    </row>
    <row r="129" customFormat="false" ht="11.25" hidden="false" customHeight="false" outlineLevel="0" collapsed="false">
      <c r="B129" s="13" t="n">
        <v>52</v>
      </c>
      <c r="C129" s="13" t="s">
        <v>108</v>
      </c>
      <c r="D129" s="13" t="s">
        <v>108</v>
      </c>
      <c r="E129" s="13" t="str">
        <f aca="false">IF(C129&lt;&gt;D129,"ERRO","")</f>
        <v/>
      </c>
    </row>
    <row r="130" customFormat="false" ht="11.25" hidden="false" customHeight="false" outlineLevel="0" collapsed="false">
      <c r="B130" s="13" t="n">
        <v>53</v>
      </c>
      <c r="C130" s="13" t="s">
        <v>102</v>
      </c>
      <c r="D130" s="13" t="s">
        <v>102</v>
      </c>
      <c r="E130" s="13" t="str">
        <f aca="false">IF(C130&lt;&gt;D130,"ERRO","")</f>
        <v/>
      </c>
    </row>
    <row r="131" customFormat="false" ht="11.25" hidden="false" customHeight="false" outlineLevel="0" collapsed="false">
      <c r="B131" s="13" t="n">
        <v>54</v>
      </c>
      <c r="C131" s="13" t="s">
        <v>103</v>
      </c>
      <c r="D131" s="13" t="s">
        <v>103</v>
      </c>
      <c r="E131" s="13" t="str">
        <f aca="false">IF(C131&lt;&gt;D131,"ERRO","")</f>
        <v/>
      </c>
    </row>
    <row r="132" customFormat="false" ht="11.25" hidden="false" customHeight="false" outlineLevel="0" collapsed="false">
      <c r="B132" s="13" t="n">
        <v>55</v>
      </c>
      <c r="C132" s="13" t="s">
        <v>104</v>
      </c>
      <c r="D132" s="13" t="s">
        <v>104</v>
      </c>
      <c r="E132" s="13" t="str">
        <f aca="false">IF(C132&lt;&gt;D132,"ERRO","")</f>
        <v/>
      </c>
    </row>
    <row r="133" customFormat="false" ht="11.25" hidden="false" customHeight="false" outlineLevel="0" collapsed="false">
      <c r="B133" s="13" t="n">
        <v>56</v>
      </c>
      <c r="C133" s="13" t="s">
        <v>105</v>
      </c>
      <c r="D133" s="13" t="s">
        <v>105</v>
      </c>
      <c r="E133" s="13" t="str">
        <f aca="false">IF(C133&lt;&gt;D133,"ERRO","")</f>
        <v/>
      </c>
    </row>
    <row r="134" customFormat="false" ht="11.25" hidden="false" customHeight="false" outlineLevel="0" collapsed="false">
      <c r="B134" s="13" t="n">
        <v>57</v>
      </c>
      <c r="C134" s="13" t="s">
        <v>106</v>
      </c>
      <c r="D134" s="13" t="s">
        <v>106</v>
      </c>
      <c r="E134" s="13" t="str">
        <f aca="false">IF(C134&lt;&gt;D134,"ERRO","")</f>
        <v/>
      </c>
    </row>
    <row r="135" customFormat="false" ht="11.25" hidden="false" customHeight="false" outlineLevel="0" collapsed="false">
      <c r="B135" s="13" t="n">
        <v>58</v>
      </c>
      <c r="C135" s="13" t="s">
        <v>118</v>
      </c>
      <c r="D135" s="13" t="s">
        <v>118</v>
      </c>
      <c r="E135" s="13" t="str">
        <f aca="false">IF(C135&lt;&gt;D135,"ERRO","")</f>
        <v/>
      </c>
    </row>
    <row r="136" customFormat="false" ht="11.25" hidden="false" customHeight="false" outlineLevel="0" collapsed="false">
      <c r="B136" s="13" t="n">
        <v>59</v>
      </c>
      <c r="C136" s="13" t="s">
        <v>120</v>
      </c>
      <c r="D136" s="13" t="s">
        <v>120</v>
      </c>
      <c r="E136" s="13" t="str">
        <f aca="false">IF(C136&lt;&gt;D136,"ERRO","")</f>
        <v/>
      </c>
    </row>
    <row r="137" customFormat="false" ht="11.25" hidden="false" customHeight="false" outlineLevel="0" collapsed="false">
      <c r="B137" s="13" t="n">
        <v>60</v>
      </c>
      <c r="C137" s="13" t="s">
        <v>124</v>
      </c>
      <c r="D137" s="13" t="s">
        <v>124</v>
      </c>
      <c r="E137" s="13" t="str">
        <f aca="false">IF(C137&lt;&gt;D137,"ERRO","")</f>
        <v/>
      </c>
    </row>
    <row r="138" customFormat="false" ht="11.25" hidden="false" customHeight="false" outlineLevel="0" collapsed="false">
      <c r="B138" s="13" t="n">
        <v>61</v>
      </c>
      <c r="C138" s="13" t="s">
        <v>126</v>
      </c>
      <c r="D138" s="13" t="s">
        <v>126</v>
      </c>
      <c r="E138" s="13" t="str">
        <f aca="false">IF(C138&lt;&gt;D138,"ERRO","")</f>
        <v/>
      </c>
    </row>
    <row r="139" customFormat="false" ht="11.25" hidden="false" customHeight="false" outlineLevel="0" collapsed="false">
      <c r="B139" s="13" t="n">
        <v>62</v>
      </c>
      <c r="C139" s="13" t="s">
        <v>38</v>
      </c>
      <c r="D139" s="13" t="s">
        <v>38</v>
      </c>
      <c r="E139" s="13" t="str">
        <f aca="false">IF(C139&lt;&gt;D139,"ERRO","")</f>
        <v/>
      </c>
    </row>
    <row r="140" customFormat="false" ht="11.25" hidden="false" customHeight="false" outlineLevel="0" collapsed="false">
      <c r="B140" s="13" t="n">
        <v>63</v>
      </c>
      <c r="C140" s="13" t="s">
        <v>35</v>
      </c>
      <c r="D140" s="13" t="s">
        <v>35</v>
      </c>
      <c r="E140" s="13" t="str">
        <f aca="false">IF(C140&lt;&gt;D140,"ERRO","")</f>
        <v/>
      </c>
    </row>
    <row r="141" customFormat="false" ht="11.25" hidden="false" customHeight="false" outlineLevel="0" collapsed="false">
      <c r="B141" s="13" t="n">
        <v>64</v>
      </c>
      <c r="C141" s="13" t="s">
        <v>78</v>
      </c>
      <c r="D141" s="13" t="s">
        <v>78</v>
      </c>
      <c r="E141" s="13" t="str">
        <f aca="false">IF(C141&lt;&gt;D141,"ERRO","")</f>
        <v/>
      </c>
    </row>
    <row r="142" customFormat="false" ht="11.25" hidden="false" customHeight="false" outlineLevel="0" collapsed="false">
      <c r="B142" s="13" t="n">
        <v>65</v>
      </c>
      <c r="C142" s="13" t="s">
        <v>76</v>
      </c>
      <c r="D142" s="13" t="s">
        <v>76</v>
      </c>
      <c r="E142" s="13" t="str">
        <f aca="false">IF(C142&lt;&gt;D142,"ERRO","")</f>
        <v/>
      </c>
    </row>
    <row r="143" customFormat="false" ht="11.25" hidden="false" customHeight="false" outlineLevel="0" collapsed="false">
      <c r="B143" s="13" t="n">
        <v>66</v>
      </c>
      <c r="C143" s="13" t="s">
        <v>45</v>
      </c>
      <c r="D143" s="13" t="s">
        <v>45</v>
      </c>
      <c r="E143" s="13" t="str">
        <f aca="false">IF(C143&lt;&gt;D143,"ERRO","")</f>
        <v/>
      </c>
    </row>
    <row r="144" customFormat="false" ht="11.25" hidden="false" customHeight="false" outlineLevel="0" collapsed="false">
      <c r="B144" s="13" t="n">
        <v>67</v>
      </c>
      <c r="C144" s="13" t="s">
        <v>43</v>
      </c>
      <c r="D144" s="13" t="s">
        <v>43</v>
      </c>
      <c r="E144" s="13" t="str">
        <f aca="false">IF(C144&lt;&gt;D144,"ERRO","")</f>
        <v/>
      </c>
    </row>
    <row r="145" customFormat="false" ht="11.25" hidden="false" customHeight="false" outlineLevel="0" collapsed="false">
      <c r="B145" s="13" t="n">
        <v>68</v>
      </c>
      <c r="C145" s="13" t="s">
        <v>40</v>
      </c>
      <c r="D145" s="13" t="s">
        <v>40</v>
      </c>
      <c r="E145" s="13" t="str">
        <f aca="false">IF(C145&lt;&gt;D145,"ERRO","")</f>
        <v/>
      </c>
    </row>
    <row r="146" customFormat="false" ht="11.25" hidden="false" customHeight="false" outlineLevel="0" collapsed="false">
      <c r="B146" s="13" t="n">
        <v>69</v>
      </c>
      <c r="C146" s="13" t="s">
        <v>84</v>
      </c>
      <c r="D146" s="13" t="s">
        <v>84</v>
      </c>
      <c r="E146" s="13" t="str">
        <f aca="false">IF(C146&lt;&gt;D146,"ERRO","")</f>
        <v/>
      </c>
    </row>
    <row r="147" customFormat="false" ht="11.25" hidden="false" customHeight="false" outlineLevel="0" collapsed="false">
      <c r="B147" s="13" t="n">
        <v>70</v>
      </c>
      <c r="C147" s="13" t="s">
        <v>82</v>
      </c>
      <c r="D147" s="13" t="s">
        <v>82</v>
      </c>
      <c r="E147" s="13" t="str">
        <f aca="false">IF(C147&lt;&gt;D147,"ERRO","")</f>
        <v/>
      </c>
    </row>
    <row r="148" customFormat="false" ht="11.25" hidden="false" customHeight="false" outlineLevel="0" collapsed="false">
      <c r="B148" s="13" t="n">
        <v>71</v>
      </c>
      <c r="C148" s="13" t="s">
        <v>80</v>
      </c>
      <c r="D148" s="13" t="s">
        <v>80</v>
      </c>
      <c r="E148" s="13" t="str">
        <f aca="false">IF(C148&lt;&gt;D148,"ERRO","")</f>
        <v/>
      </c>
    </row>
    <row r="149" customFormat="false" ht="11.25" hidden="false" customHeight="false" outlineLevel="0" collapsed="false">
      <c r="B149" s="13" t="n">
        <v>72</v>
      </c>
      <c r="C149" s="13" t="s">
        <v>33</v>
      </c>
      <c r="D149" s="13" t="s">
        <v>33</v>
      </c>
      <c r="E149" s="13" t="str">
        <f aca="false">IF(C149&lt;&gt;D149,"ERRO","")</f>
        <v/>
      </c>
    </row>
    <row r="150" customFormat="false" ht="11.25" hidden="false" customHeight="false" outlineLevel="0" collapsed="false">
      <c r="B150" s="13" t="n">
        <v>73</v>
      </c>
      <c r="C150" s="13" t="s">
        <v>74</v>
      </c>
      <c r="D150" s="13" t="s">
        <v>74</v>
      </c>
      <c r="E150" s="13" t="str">
        <f aca="false">IF(C150&lt;&gt;D150,"ERRO","")</f>
        <v/>
      </c>
    </row>
    <row r="153" customFormat="false" ht="11.25" hidden="false" customHeight="false" outlineLevel="0" collapsed="false">
      <c r="B153" s="1" t="n">
        <v>1</v>
      </c>
      <c r="C153" s="1" t="s">
        <v>497</v>
      </c>
      <c r="D153" s="1" t="s">
        <v>497</v>
      </c>
      <c r="E153" s="13" t="str">
        <f aca="false">IF(C153&lt;&gt;D153,"ERRO","")</f>
        <v/>
      </c>
    </row>
    <row r="154" customFormat="false" ht="11.25" hidden="false" customHeight="false" outlineLevel="0" collapsed="false">
      <c r="B154" s="1" t="n">
        <v>2</v>
      </c>
      <c r="C154" s="1" t="s">
        <v>501</v>
      </c>
      <c r="D154" s="1" t="s">
        <v>501</v>
      </c>
      <c r="E154" s="13" t="str">
        <f aca="false">IF(C154&lt;&gt;D154,"ERRO","")</f>
        <v/>
      </c>
    </row>
    <row r="155" customFormat="false" ht="11.25" hidden="false" customHeight="false" outlineLevel="0" collapsed="false">
      <c r="B155" s="1" t="n">
        <v>3</v>
      </c>
      <c r="C155" s="1" t="s">
        <v>493</v>
      </c>
      <c r="D155" s="1" t="s">
        <v>493</v>
      </c>
      <c r="E155" s="13" t="str">
        <f aca="false">IF(C155&lt;&gt;D155,"ERRO","")</f>
        <v/>
      </c>
    </row>
    <row r="156" customFormat="false" ht="11.25" hidden="false" customHeight="false" outlineLevel="0" collapsed="false">
      <c r="B156" s="1" t="n">
        <v>4</v>
      </c>
      <c r="C156" s="1" t="s">
        <v>508</v>
      </c>
      <c r="D156" s="1" t="s">
        <v>508</v>
      </c>
      <c r="E156" s="13" t="str">
        <f aca="false">IF(C156&lt;&gt;D156,"ERRO","")</f>
        <v/>
      </c>
    </row>
    <row r="157" customFormat="false" ht="11.25" hidden="false" customHeight="false" outlineLevel="0" collapsed="false">
      <c r="B157" s="1" t="n">
        <v>5</v>
      </c>
      <c r="C157" s="1" t="s">
        <v>511</v>
      </c>
      <c r="D157" s="1" t="s">
        <v>511</v>
      </c>
      <c r="E157" s="13" t="str">
        <f aca="false">IF(C157&lt;&gt;D157,"ERRO","")</f>
        <v/>
      </c>
    </row>
    <row r="158" customFormat="false" ht="11.25" hidden="false" customHeight="false" outlineLevel="0" collapsed="false">
      <c r="B158" s="1" t="n">
        <v>6</v>
      </c>
      <c r="C158" s="1" t="s">
        <v>505</v>
      </c>
      <c r="D158" s="1" t="s">
        <v>505</v>
      </c>
      <c r="E158" s="13" t="str">
        <f aca="false">IF(C158&lt;&gt;D158,"ERRO","")</f>
        <v/>
      </c>
    </row>
    <row r="159" customFormat="false" ht="11.25" hidden="false" customHeight="false" outlineLevel="0" collapsed="false">
      <c r="B159" s="1" t="n">
        <v>7</v>
      </c>
      <c r="C159" s="1" t="s">
        <v>514</v>
      </c>
      <c r="D159" s="1" t="s">
        <v>514</v>
      </c>
      <c r="E159" s="13" t="str">
        <f aca="false">IF(C159&lt;&gt;D159,"ERRO","")</f>
        <v/>
      </c>
    </row>
    <row r="160" customFormat="false" ht="11.25" hidden="false" customHeight="false" outlineLevel="0" collapsed="false">
      <c r="B160" s="1" t="n">
        <v>8</v>
      </c>
      <c r="C160" s="1" t="s">
        <v>517</v>
      </c>
      <c r="D160" s="1" t="s">
        <v>517</v>
      </c>
      <c r="E160" s="13" t="str">
        <f aca="false">IF(C160&lt;&gt;D160,"ERRO","")</f>
        <v/>
      </c>
    </row>
    <row r="161" customFormat="false" ht="11.25" hidden="false" customHeight="false" outlineLevel="0" collapsed="false">
      <c r="B161" s="1" t="n">
        <v>9</v>
      </c>
      <c r="C161" s="1" t="s">
        <v>336</v>
      </c>
      <c r="D161" s="1" t="s">
        <v>336</v>
      </c>
      <c r="E161" s="13" t="str">
        <f aca="false">IF(C161&lt;&gt;D161,"ERRO","")</f>
        <v/>
      </c>
    </row>
    <row r="162" customFormat="false" ht="11.25" hidden="false" customHeight="false" outlineLevel="0" collapsed="false">
      <c r="B162" s="1" t="n">
        <v>10</v>
      </c>
      <c r="C162" s="1" t="s">
        <v>331</v>
      </c>
      <c r="D162" s="1" t="s">
        <v>331</v>
      </c>
      <c r="E162" s="13" t="str">
        <f aca="false">IF(C162&lt;&gt;D162,"ERRO","")</f>
        <v/>
      </c>
    </row>
    <row r="163" customFormat="false" ht="11.25" hidden="false" customHeight="false" outlineLevel="0" collapsed="false">
      <c r="B163" s="1" t="n">
        <v>11</v>
      </c>
      <c r="C163" s="1" t="s">
        <v>450</v>
      </c>
      <c r="D163" s="1" t="s">
        <v>450</v>
      </c>
      <c r="E163" s="13" t="str">
        <f aca="false">IF(C163&lt;&gt;D163,"ERRO","")</f>
        <v/>
      </c>
    </row>
    <row r="164" customFormat="false" ht="11.25" hidden="false" customHeight="false" outlineLevel="0" collapsed="false">
      <c r="B164" s="1" t="n">
        <v>12</v>
      </c>
      <c r="C164" s="1" t="s">
        <v>365</v>
      </c>
      <c r="D164" s="1" t="s">
        <v>365</v>
      </c>
      <c r="E164" s="13" t="str">
        <f aca="false">IF(C164&lt;&gt;D164,"ERRO","")</f>
        <v/>
      </c>
    </row>
    <row r="165" customFormat="false" ht="11.25" hidden="false" customHeight="false" outlineLevel="0" collapsed="false">
      <c r="B165" s="1" t="n">
        <v>13</v>
      </c>
      <c r="C165" s="1" t="s">
        <v>342</v>
      </c>
      <c r="D165" s="1" t="s">
        <v>342</v>
      </c>
      <c r="E165" s="13" t="str">
        <f aca="false">IF(C165&lt;&gt;D165,"ERRO","")</f>
        <v/>
      </c>
    </row>
    <row r="166" customFormat="false" ht="11.25" hidden="false" customHeight="false" outlineLevel="0" collapsed="false">
      <c r="B166" s="1" t="n">
        <v>14</v>
      </c>
      <c r="C166" s="1" t="s">
        <v>342</v>
      </c>
      <c r="D166" s="1" t="s">
        <v>348</v>
      </c>
      <c r="E166" s="13" t="str">
        <f aca="false">IF(C166&lt;&gt;D166,"ERRO","")</f>
        <v>ERRO</v>
      </c>
    </row>
    <row r="167" customFormat="false" ht="11.25" hidden="false" customHeight="false" outlineLevel="0" collapsed="false">
      <c r="B167" s="1" t="n">
        <v>15</v>
      </c>
      <c r="C167" s="1" t="s">
        <v>355</v>
      </c>
      <c r="D167" s="1" t="s">
        <v>355</v>
      </c>
      <c r="E167" s="13" t="str">
        <f aca="false">IF(C167&lt;&gt;D167,"ERRO","")</f>
        <v/>
      </c>
    </row>
    <row r="168" customFormat="false" ht="11.25" hidden="false" customHeight="false" outlineLevel="0" collapsed="false">
      <c r="B168" s="1" t="n">
        <v>16</v>
      </c>
      <c r="C168" s="1" t="s">
        <v>360</v>
      </c>
      <c r="D168" s="1" t="s">
        <v>360</v>
      </c>
      <c r="E168" s="13" t="str">
        <f aca="false">IF(C168&lt;&gt;D168,"ERRO","")</f>
        <v/>
      </c>
    </row>
    <row r="169" customFormat="false" ht="11.25" hidden="false" customHeight="false" outlineLevel="0" collapsed="false">
      <c r="B169" s="1" t="n">
        <v>17</v>
      </c>
      <c r="C169" s="1" t="s">
        <v>454</v>
      </c>
      <c r="D169" s="1" t="s">
        <v>454</v>
      </c>
      <c r="E169" s="13" t="str">
        <f aca="false">IF(C169&lt;&gt;D169,"ERRO","")</f>
        <v/>
      </c>
    </row>
    <row r="170" customFormat="false" ht="11.25" hidden="false" customHeight="false" outlineLevel="0" collapsed="false">
      <c r="B170" s="1" t="n">
        <v>18</v>
      </c>
      <c r="C170" s="1" t="s">
        <v>468</v>
      </c>
      <c r="D170" s="1" t="s">
        <v>468</v>
      </c>
      <c r="E170" s="13" t="str">
        <f aca="false">IF(C170&lt;&gt;D170,"ERRO","")</f>
        <v/>
      </c>
    </row>
    <row r="171" customFormat="false" ht="11.25" hidden="false" customHeight="false" outlineLevel="0" collapsed="false">
      <c r="B171" s="1" t="n">
        <v>19</v>
      </c>
      <c r="C171" s="1" t="s">
        <v>348</v>
      </c>
      <c r="D171" s="1" t="s">
        <v>463</v>
      </c>
      <c r="E171" s="13" t="str">
        <f aca="false">IF(C171&lt;&gt;D171,"ERRO","")</f>
        <v>ERRO</v>
      </c>
    </row>
    <row r="172" customFormat="false" ht="11.25" hidden="false" customHeight="false" outlineLevel="0" collapsed="false">
      <c r="B172" s="1" t="n">
        <v>20</v>
      </c>
      <c r="C172" s="1" t="s">
        <v>463</v>
      </c>
      <c r="D172" s="1" t="s">
        <v>374</v>
      </c>
      <c r="E172" s="13" t="str">
        <f aca="false">IF(C172&lt;&gt;D172,"ERRO","")</f>
        <v>ERRO</v>
      </c>
    </row>
    <row r="173" customFormat="false" ht="11.25" hidden="false" customHeight="false" outlineLevel="0" collapsed="false">
      <c r="B173" s="1" t="n">
        <v>21</v>
      </c>
      <c r="C173" s="1" t="s">
        <v>374</v>
      </c>
      <c r="D173" s="1" t="s">
        <v>381</v>
      </c>
      <c r="E173" s="13" t="str">
        <f aca="false">IF(C173&lt;&gt;D173,"ERRO","")</f>
        <v>ERRO</v>
      </c>
    </row>
    <row r="174" customFormat="false" ht="11.25" hidden="false" customHeight="false" outlineLevel="0" collapsed="false">
      <c r="B174" s="1" t="n">
        <v>22</v>
      </c>
      <c r="C174" s="1" t="s">
        <v>387</v>
      </c>
      <c r="D174" s="1" t="s">
        <v>387</v>
      </c>
      <c r="E174" s="13" t="str">
        <f aca="false">IF(C174&lt;&gt;D174,"ERRO","")</f>
        <v/>
      </c>
    </row>
    <row r="175" customFormat="false" ht="11.25" hidden="false" customHeight="false" outlineLevel="0" collapsed="false">
      <c r="B175" s="1" t="n">
        <v>23</v>
      </c>
      <c r="C175" s="1" t="s">
        <v>423</v>
      </c>
      <c r="D175" s="1" t="s">
        <v>423</v>
      </c>
      <c r="E175" s="13" t="str">
        <f aca="false">IF(C175&lt;&gt;D175,"ERRO","")</f>
        <v/>
      </c>
    </row>
    <row r="176" customFormat="false" ht="11.25" hidden="false" customHeight="false" outlineLevel="0" collapsed="false">
      <c r="B176" s="1" t="n">
        <v>24</v>
      </c>
      <c r="C176" s="1" t="s">
        <v>392</v>
      </c>
      <c r="D176" s="1" t="s">
        <v>392</v>
      </c>
      <c r="E176" s="13" t="str">
        <f aca="false">IF(C176&lt;&gt;D176,"ERRO","")</f>
        <v/>
      </c>
    </row>
    <row r="177" customFormat="false" ht="11.25" hidden="false" customHeight="false" outlineLevel="0" collapsed="false">
      <c r="B177" s="1" t="n">
        <v>25</v>
      </c>
      <c r="C177" s="1" t="s">
        <v>397</v>
      </c>
      <c r="D177" s="1" t="s">
        <v>397</v>
      </c>
      <c r="E177" s="13" t="str">
        <f aca="false">IF(C177&lt;&gt;D177,"ERRO","")</f>
        <v/>
      </c>
    </row>
    <row r="178" customFormat="false" ht="11.25" hidden="false" customHeight="false" outlineLevel="0" collapsed="false">
      <c r="B178" s="1" t="n">
        <v>26</v>
      </c>
      <c r="C178" s="1" t="s">
        <v>402</v>
      </c>
      <c r="D178" s="1" t="s">
        <v>402</v>
      </c>
      <c r="E178" s="13" t="str">
        <f aca="false">IF(C178&lt;&gt;D178,"ERRO","")</f>
        <v/>
      </c>
    </row>
    <row r="179" customFormat="false" ht="11.25" hidden="false" customHeight="false" outlineLevel="0" collapsed="false">
      <c r="B179" s="1" t="n">
        <v>27</v>
      </c>
      <c r="C179" s="1" t="s">
        <v>407</v>
      </c>
      <c r="D179" s="1" t="s">
        <v>407</v>
      </c>
      <c r="E179" s="13" t="str">
        <f aca="false">IF(C179&lt;&gt;D179,"ERRO","")</f>
        <v/>
      </c>
    </row>
    <row r="180" customFormat="false" ht="11.25" hidden="false" customHeight="false" outlineLevel="0" collapsed="false">
      <c r="B180" s="1" t="n">
        <v>28</v>
      </c>
      <c r="C180" s="1" t="s">
        <v>412</v>
      </c>
      <c r="D180" s="1" t="s">
        <v>412</v>
      </c>
      <c r="E180" s="13" t="str">
        <f aca="false">IF(C180&lt;&gt;D180,"ERRO","")</f>
        <v/>
      </c>
    </row>
    <row r="181" customFormat="false" ht="11.25" hidden="false" customHeight="false" outlineLevel="0" collapsed="false">
      <c r="B181" s="1" t="n">
        <v>29</v>
      </c>
      <c r="C181" s="1" t="s">
        <v>417</v>
      </c>
      <c r="D181" s="1" t="s">
        <v>417</v>
      </c>
      <c r="E181" s="13" t="str">
        <f aca="false">IF(C181&lt;&gt;D181,"ERRO","")</f>
        <v/>
      </c>
    </row>
    <row r="182" customFormat="false" ht="11.25" hidden="false" customHeight="false" outlineLevel="0" collapsed="false">
      <c r="B182" s="1" t="n">
        <v>30</v>
      </c>
      <c r="C182" s="1" t="s">
        <v>417</v>
      </c>
      <c r="D182" s="1" t="s">
        <v>479</v>
      </c>
      <c r="E182" s="13" t="str">
        <f aca="false">IF(C182&lt;&gt;D182,"ERRO","")</f>
        <v>ERRO</v>
      </c>
    </row>
    <row r="183" customFormat="false" ht="11.25" hidden="false" customHeight="false" outlineLevel="0" collapsed="false">
      <c r="B183" s="1" t="n">
        <v>31</v>
      </c>
      <c r="C183" s="1" t="s">
        <v>381</v>
      </c>
      <c r="D183" s="1" t="s">
        <v>430</v>
      </c>
      <c r="E183" s="13" t="str">
        <f aca="false">IF(C183&lt;&gt;D183,"ERRO","")</f>
        <v>ERRO</v>
      </c>
    </row>
    <row r="184" customFormat="false" ht="11.25" hidden="false" customHeight="false" outlineLevel="0" collapsed="false">
      <c r="B184" s="1" t="n">
        <v>32</v>
      </c>
      <c r="C184" s="1" t="s">
        <v>479</v>
      </c>
      <c r="D184" s="1" t="s">
        <v>436</v>
      </c>
      <c r="E184" s="13" t="str">
        <f aca="false">IF(C184&lt;&gt;D184,"ERRO","")</f>
        <v>ERRO</v>
      </c>
    </row>
    <row r="185" customFormat="false" ht="11.25" hidden="false" customHeight="false" outlineLevel="0" collapsed="false">
      <c r="B185" s="1" t="n">
        <v>33</v>
      </c>
      <c r="C185" s="1" t="s">
        <v>430</v>
      </c>
      <c r="D185" s="1" t="s">
        <v>441</v>
      </c>
      <c r="E185" s="13" t="str">
        <f aca="false">IF(C185&lt;&gt;D185,"ERRO","")</f>
        <v>ERRO</v>
      </c>
    </row>
    <row r="186" customFormat="false" ht="11.25" hidden="false" customHeight="false" outlineLevel="0" collapsed="false">
      <c r="B186" s="1" t="n">
        <v>34</v>
      </c>
      <c r="C186" s="1" t="s">
        <v>436</v>
      </c>
      <c r="D186" s="1" t="s">
        <v>445</v>
      </c>
      <c r="E186" s="13" t="str">
        <f aca="false">IF(C186&lt;&gt;D186,"ERRO","")</f>
        <v>ERRO</v>
      </c>
    </row>
    <row r="187" customFormat="false" ht="11.25" hidden="false" customHeight="false" outlineLevel="0" collapsed="false">
      <c r="B187" s="1" t="n">
        <v>35</v>
      </c>
      <c r="C187" s="1" t="s">
        <v>441</v>
      </c>
      <c r="D187" s="1" t="s">
        <v>142</v>
      </c>
      <c r="E187" s="13" t="str">
        <f aca="false">IF(C187&lt;&gt;D187,"ERRO","")</f>
        <v>ERRO</v>
      </c>
    </row>
    <row r="188" customFormat="false" ht="11.25" hidden="false" customHeight="false" outlineLevel="0" collapsed="false">
      <c r="B188" s="1" t="n">
        <v>36</v>
      </c>
      <c r="C188" s="1" t="s">
        <v>445</v>
      </c>
      <c r="D188" s="1" t="s">
        <v>139</v>
      </c>
      <c r="E188" s="13" t="str">
        <f aca="false">IF(C188&lt;&gt;D188,"ERRO","")</f>
        <v>ERRO</v>
      </c>
    </row>
    <row r="189" customFormat="false" ht="11.25" hidden="false" customHeight="false" outlineLevel="0" collapsed="false">
      <c r="B189" s="1" t="n">
        <v>37</v>
      </c>
      <c r="C189" s="1" t="s">
        <v>142</v>
      </c>
      <c r="D189" s="1" t="s">
        <v>484</v>
      </c>
      <c r="E189" s="13" t="str">
        <f aca="false">IF(C189&lt;&gt;D189,"ERRO","")</f>
        <v>ERRO</v>
      </c>
    </row>
    <row r="190" customFormat="false" ht="11.25" hidden="false" customHeight="false" outlineLevel="0" collapsed="false">
      <c r="B190" s="1" t="n">
        <v>38</v>
      </c>
      <c r="C190" s="1" t="s">
        <v>139</v>
      </c>
      <c r="D190" s="1" t="s">
        <v>481</v>
      </c>
      <c r="E190" s="13" t="str">
        <f aca="false">IF(C190&lt;&gt;D190,"ERRO","")</f>
        <v>ERRO</v>
      </c>
    </row>
    <row r="191" customFormat="false" ht="11.25" hidden="false" customHeight="false" outlineLevel="0" collapsed="false">
      <c r="B191" s="1" t="n">
        <v>39</v>
      </c>
      <c r="C191" s="1" t="s">
        <v>484</v>
      </c>
      <c r="D191" s="1" t="s">
        <v>487</v>
      </c>
      <c r="E191" s="13" t="str">
        <f aca="false">IF(C191&lt;&gt;D191,"ERRO","")</f>
        <v>ERRO</v>
      </c>
    </row>
    <row r="192" customFormat="false" ht="11.25" hidden="false" customHeight="false" outlineLevel="0" collapsed="false">
      <c r="B192" s="1" t="n">
        <v>40</v>
      </c>
      <c r="C192" s="1" t="s">
        <v>481</v>
      </c>
      <c r="D192" s="1" t="s">
        <v>490</v>
      </c>
      <c r="E192" s="13" t="str">
        <f aca="false">IF(C192&lt;&gt;D192,"ERRO","")</f>
        <v>ERRO</v>
      </c>
    </row>
    <row r="193" customFormat="false" ht="11.25" hidden="false" customHeight="false" outlineLevel="0" collapsed="false">
      <c r="B193" s="1" t="n">
        <v>41</v>
      </c>
      <c r="C193" s="1" t="s">
        <v>487</v>
      </c>
      <c r="D193" s="1" t="s">
        <v>157</v>
      </c>
      <c r="E193" s="13" t="str">
        <f aca="false">IF(C193&lt;&gt;D193,"ERRO","")</f>
        <v>ERRO</v>
      </c>
    </row>
    <row r="194" customFormat="false" ht="11.25" hidden="false" customHeight="false" outlineLevel="0" collapsed="false">
      <c r="B194" s="1" t="n">
        <v>42</v>
      </c>
      <c r="C194" s="1" t="s">
        <v>490</v>
      </c>
      <c r="D194" s="1" t="s">
        <v>164</v>
      </c>
      <c r="E194" s="13" t="str">
        <f aca="false">IF(C194&lt;&gt;D194,"ERRO","")</f>
        <v>ERRO</v>
      </c>
    </row>
    <row r="195" customFormat="false" ht="11.25" hidden="false" customHeight="false" outlineLevel="0" collapsed="false">
      <c r="B195" s="1" t="n">
        <v>43</v>
      </c>
      <c r="C195" s="1" t="s">
        <v>157</v>
      </c>
      <c r="D195" s="1" t="s">
        <v>148</v>
      </c>
      <c r="E195" s="13" t="str">
        <f aca="false">IF(C195&lt;&gt;D195,"ERRO","")</f>
        <v>ERRO</v>
      </c>
    </row>
    <row r="196" customFormat="false" ht="11.25" hidden="false" customHeight="false" outlineLevel="0" collapsed="false">
      <c r="B196" s="1" t="n">
        <v>44</v>
      </c>
      <c r="C196" s="1" t="s">
        <v>164</v>
      </c>
      <c r="D196" s="1" t="s">
        <v>149</v>
      </c>
      <c r="E196" s="13" t="str">
        <f aca="false">IF(C196&lt;&gt;D196,"ERRO","")</f>
        <v>ERRO</v>
      </c>
    </row>
    <row r="197" customFormat="false" ht="11.25" hidden="false" customHeight="false" outlineLevel="0" collapsed="false">
      <c r="B197" s="1" t="n">
        <v>45</v>
      </c>
      <c r="C197" s="1" t="s">
        <v>148</v>
      </c>
      <c r="D197" s="1" t="s">
        <v>174</v>
      </c>
      <c r="E197" s="13" t="str">
        <f aca="false">IF(C197&lt;&gt;D197,"ERRO","")</f>
        <v>ERRO</v>
      </c>
    </row>
    <row r="198" customFormat="false" ht="11.25" hidden="false" customHeight="false" outlineLevel="0" collapsed="false">
      <c r="B198" s="1" t="n">
        <v>46</v>
      </c>
      <c r="C198" s="1" t="s">
        <v>149</v>
      </c>
      <c r="D198" s="1" t="s">
        <v>207</v>
      </c>
      <c r="E198" s="13" t="str">
        <f aca="false">IF(C198&lt;&gt;D198,"ERRO","")</f>
        <v>ERRO</v>
      </c>
    </row>
    <row r="199" customFormat="false" ht="11.25" hidden="false" customHeight="false" outlineLevel="0" collapsed="false">
      <c r="B199" s="1" t="n">
        <v>47</v>
      </c>
      <c r="C199" s="1" t="s">
        <v>174</v>
      </c>
      <c r="D199" s="1" t="s">
        <v>211</v>
      </c>
      <c r="E199" s="13" t="str">
        <f aca="false">IF(C199&lt;&gt;D199,"ERRO","")</f>
        <v>ERRO</v>
      </c>
    </row>
    <row r="200" customFormat="false" ht="11.25" hidden="false" customHeight="false" outlineLevel="0" collapsed="false">
      <c r="B200" s="1" t="n">
        <v>48</v>
      </c>
      <c r="C200" s="1" t="s">
        <v>207</v>
      </c>
      <c r="D200" s="1" t="s">
        <v>215</v>
      </c>
      <c r="E200" s="13" t="str">
        <f aca="false">IF(C200&lt;&gt;D200,"ERRO","")</f>
        <v>ERRO</v>
      </c>
    </row>
    <row r="201" customFormat="false" ht="11.25" hidden="false" customHeight="false" outlineLevel="0" collapsed="false">
      <c r="B201" s="1" t="n">
        <v>49</v>
      </c>
      <c r="C201" s="1" t="s">
        <v>211</v>
      </c>
      <c r="D201" s="1" t="s">
        <v>191</v>
      </c>
      <c r="E201" s="13" t="str">
        <f aca="false">IF(C201&lt;&gt;D201,"ERRO","")</f>
        <v>ERRO</v>
      </c>
    </row>
    <row r="202" customFormat="false" ht="11.25" hidden="false" customHeight="false" outlineLevel="0" collapsed="false">
      <c r="B202" s="1" t="n">
        <v>50</v>
      </c>
      <c r="C202" s="1" t="s">
        <v>215</v>
      </c>
      <c r="D202" s="1" t="s">
        <v>200</v>
      </c>
      <c r="E202" s="13" t="str">
        <f aca="false">IF(C202&lt;&gt;D202,"ERRO","")</f>
        <v>ERRO</v>
      </c>
    </row>
    <row r="203" customFormat="false" ht="11.25" hidden="false" customHeight="false" outlineLevel="0" collapsed="false">
      <c r="B203" s="1" t="n">
        <v>51</v>
      </c>
      <c r="C203" s="1" t="s">
        <v>191</v>
      </c>
      <c r="D203" s="1" t="s">
        <v>180</v>
      </c>
      <c r="E203" s="13" t="str">
        <f aca="false">IF(C203&lt;&gt;D203,"ERRO","")</f>
        <v>ERRO</v>
      </c>
    </row>
    <row r="204" customFormat="false" ht="11.25" hidden="false" customHeight="false" outlineLevel="0" collapsed="false">
      <c r="B204" s="1" t="n">
        <v>52</v>
      </c>
      <c r="C204" s="1" t="s">
        <v>200</v>
      </c>
      <c r="D204" s="1" t="s">
        <v>217</v>
      </c>
      <c r="E204" s="13" t="str">
        <f aca="false">IF(C204&lt;&gt;D204,"ERRO","")</f>
        <v>ERRO</v>
      </c>
    </row>
    <row r="205" customFormat="false" ht="11.25" hidden="false" customHeight="false" outlineLevel="0" collapsed="false">
      <c r="B205" s="1" t="n">
        <v>53</v>
      </c>
      <c r="C205" s="1" t="s">
        <v>180</v>
      </c>
      <c r="D205" s="1" t="s">
        <v>227</v>
      </c>
      <c r="E205" s="13" t="str">
        <f aca="false">IF(C205&lt;&gt;D205,"ERRO","")</f>
        <v>ERRO</v>
      </c>
    </row>
    <row r="206" customFormat="false" ht="11.25" hidden="false" customHeight="false" outlineLevel="0" collapsed="false">
      <c r="B206" s="1" t="n">
        <v>54</v>
      </c>
      <c r="C206" s="1" t="s">
        <v>217</v>
      </c>
      <c r="D206" s="1" t="s">
        <v>232</v>
      </c>
      <c r="E206" s="13" t="str">
        <f aca="false">IF(C206&lt;&gt;D206,"ERRO","")</f>
        <v>ERRO</v>
      </c>
    </row>
    <row r="207" customFormat="false" ht="11.25" hidden="false" customHeight="false" outlineLevel="0" collapsed="false">
      <c r="B207" s="1" t="n">
        <v>55</v>
      </c>
      <c r="C207" s="1" t="s">
        <v>227</v>
      </c>
      <c r="D207" s="1" t="s">
        <v>237</v>
      </c>
      <c r="E207" s="13" t="str">
        <f aca="false">IF(C207&lt;&gt;D207,"ERRO","")</f>
        <v>ERRO</v>
      </c>
    </row>
    <row r="208" customFormat="false" ht="11.25" hidden="false" customHeight="false" outlineLevel="0" collapsed="false">
      <c r="B208" s="1" t="n">
        <v>56</v>
      </c>
      <c r="C208" s="1" t="s">
        <v>232</v>
      </c>
      <c r="D208" s="1" t="s">
        <v>239</v>
      </c>
      <c r="E208" s="13" t="str">
        <f aca="false">IF(C208&lt;&gt;D208,"ERRO","")</f>
        <v>ERRO</v>
      </c>
    </row>
    <row r="209" customFormat="false" ht="11.25" hidden="false" customHeight="false" outlineLevel="0" collapsed="false">
      <c r="B209" s="1" t="n">
        <v>57</v>
      </c>
      <c r="C209" s="1" t="s">
        <v>237</v>
      </c>
      <c r="D209" s="1" t="s">
        <v>246</v>
      </c>
      <c r="E209" s="13" t="str">
        <f aca="false">IF(C209&lt;&gt;D209,"ERRO","")</f>
        <v>ERRO</v>
      </c>
    </row>
    <row r="210" customFormat="false" ht="11.25" hidden="false" customHeight="false" outlineLevel="0" collapsed="false">
      <c r="B210" s="1" t="n">
        <v>58</v>
      </c>
      <c r="C210" s="1" t="s">
        <v>239</v>
      </c>
      <c r="D210" s="1" t="s">
        <v>254</v>
      </c>
      <c r="E210" s="13" t="str">
        <f aca="false">IF(C210&lt;&gt;D210,"ERRO","")</f>
        <v>ERRO</v>
      </c>
    </row>
    <row r="211" customFormat="false" ht="11.25" hidden="false" customHeight="false" outlineLevel="0" collapsed="false">
      <c r="B211" s="1" t="n">
        <v>59</v>
      </c>
      <c r="C211" s="1" t="s">
        <v>246</v>
      </c>
      <c r="D211" s="1" t="s">
        <v>261</v>
      </c>
      <c r="E211" s="13" t="str">
        <f aca="false">IF(C211&lt;&gt;D211,"ERRO","")</f>
        <v>ERRO</v>
      </c>
    </row>
    <row r="212" customFormat="false" ht="11.25" hidden="false" customHeight="false" outlineLevel="0" collapsed="false">
      <c r="B212" s="1" t="n">
        <v>60</v>
      </c>
      <c r="C212" s="1" t="s">
        <v>254</v>
      </c>
      <c r="D212" s="1" t="s">
        <v>266</v>
      </c>
      <c r="E212" s="13" t="str">
        <f aca="false">IF(C212&lt;&gt;D212,"ERRO","")</f>
        <v>ERRO</v>
      </c>
    </row>
    <row r="213" customFormat="false" ht="11.25" hidden="false" customHeight="false" outlineLevel="0" collapsed="false">
      <c r="B213" s="1" t="n">
        <v>61</v>
      </c>
      <c r="C213" s="1" t="s">
        <v>261</v>
      </c>
      <c r="D213" s="1" t="s">
        <v>296</v>
      </c>
      <c r="E213" s="13" t="str">
        <f aca="false">IF(C213&lt;&gt;D213,"ERRO","")</f>
        <v>ERRO</v>
      </c>
    </row>
    <row r="214" customFormat="false" ht="11.25" hidden="false" customHeight="false" outlineLevel="0" collapsed="false">
      <c r="B214" s="1" t="n">
        <v>62</v>
      </c>
      <c r="C214" s="1" t="s">
        <v>266</v>
      </c>
      <c r="D214" s="1" t="s">
        <v>301</v>
      </c>
      <c r="E214" s="13" t="str">
        <f aca="false">IF(C214&lt;&gt;D214,"ERRO","")</f>
        <v>ERRO</v>
      </c>
    </row>
    <row r="215" customFormat="false" ht="11.25" hidden="false" customHeight="false" outlineLevel="0" collapsed="false">
      <c r="B215" s="1" t="n">
        <v>63</v>
      </c>
      <c r="C215" s="1" t="s">
        <v>296</v>
      </c>
      <c r="D215" s="1" t="s">
        <v>271</v>
      </c>
      <c r="E215" s="13" t="str">
        <f aca="false">IF(C215&lt;&gt;D215,"ERRO","")</f>
        <v>ERRO</v>
      </c>
    </row>
    <row r="216" customFormat="false" ht="11.25" hidden="false" customHeight="false" outlineLevel="0" collapsed="false">
      <c r="B216" s="1" t="n">
        <v>64</v>
      </c>
      <c r="C216" s="1" t="s">
        <v>301</v>
      </c>
      <c r="D216" s="1" t="s">
        <v>276</v>
      </c>
      <c r="E216" s="13" t="str">
        <f aca="false">IF(C216&lt;&gt;D216,"ERRO","")</f>
        <v>ERRO</v>
      </c>
    </row>
    <row r="217" customFormat="false" ht="11.25" hidden="false" customHeight="false" outlineLevel="0" collapsed="false">
      <c r="B217" s="1" t="n">
        <v>65</v>
      </c>
      <c r="C217" s="1" t="s">
        <v>271</v>
      </c>
      <c r="D217" s="1" t="s">
        <v>281</v>
      </c>
      <c r="E217" s="13" t="str">
        <f aca="false">IF(C217&lt;&gt;D217,"ERRO","")</f>
        <v>ERRO</v>
      </c>
    </row>
    <row r="218" customFormat="false" ht="11.25" hidden="false" customHeight="false" outlineLevel="0" collapsed="false">
      <c r="B218" s="1" t="n">
        <v>66</v>
      </c>
      <c r="C218" s="1" t="s">
        <v>276</v>
      </c>
      <c r="D218" s="1" t="s">
        <v>286</v>
      </c>
      <c r="E218" s="13" t="str">
        <f aca="false">IF(C218&lt;&gt;D218,"ERRO","")</f>
        <v>ERRO</v>
      </c>
    </row>
    <row r="219" customFormat="false" ht="11.25" hidden="false" customHeight="false" outlineLevel="0" collapsed="false">
      <c r="B219" s="1" t="n">
        <v>67</v>
      </c>
      <c r="C219" s="1" t="s">
        <v>281</v>
      </c>
      <c r="D219" s="1" t="s">
        <v>291</v>
      </c>
      <c r="E219" s="13" t="str">
        <f aca="false">IF(C219&lt;&gt;D219,"ERRO","")</f>
        <v>ERRO</v>
      </c>
    </row>
    <row r="220" customFormat="false" ht="11.25" hidden="false" customHeight="false" outlineLevel="0" collapsed="false">
      <c r="B220" s="1" t="n">
        <v>68</v>
      </c>
      <c r="C220" s="1" t="s">
        <v>286</v>
      </c>
      <c r="D220" s="1" t="s">
        <v>307</v>
      </c>
      <c r="E220" s="13" t="str">
        <f aca="false">IF(C220&lt;&gt;D220,"ERRO","")</f>
        <v>ERRO</v>
      </c>
    </row>
    <row r="221" customFormat="false" ht="11.25" hidden="false" customHeight="false" outlineLevel="0" collapsed="false">
      <c r="B221" s="1" t="n">
        <v>69</v>
      </c>
      <c r="C221" s="1" t="s">
        <v>291</v>
      </c>
      <c r="D221" s="1" t="s">
        <v>314</v>
      </c>
      <c r="E221" s="13" t="str">
        <f aca="false">IF(C221&lt;&gt;D221,"ERRO","")</f>
        <v>ERRO</v>
      </c>
    </row>
    <row r="222" customFormat="false" ht="11.25" hidden="false" customHeight="false" outlineLevel="0" collapsed="false">
      <c r="B222" s="1" t="n">
        <v>70</v>
      </c>
      <c r="C222" s="1" t="s">
        <v>307</v>
      </c>
      <c r="D222" s="1" t="s">
        <v>319</v>
      </c>
      <c r="E222" s="13" t="str">
        <f aca="false">IF(C222&lt;&gt;D222,"ERRO","")</f>
        <v>ERRO</v>
      </c>
    </row>
    <row r="223" customFormat="false" ht="11.25" hidden="false" customHeight="false" outlineLevel="0" collapsed="false">
      <c r="B223" s="1" t="n">
        <v>71</v>
      </c>
      <c r="C223" s="1" t="s">
        <v>314</v>
      </c>
      <c r="D223" s="1" t="s">
        <v>325</v>
      </c>
      <c r="E223" s="13" t="str">
        <f aca="false">IF(C223&lt;&gt;D223,"ERRO","")</f>
        <v>ERRO</v>
      </c>
    </row>
    <row r="224" customFormat="false" ht="11.25" hidden="false" customHeight="false" outlineLevel="0" collapsed="false">
      <c r="B224" s="1" t="n">
        <v>72</v>
      </c>
      <c r="C224" s="1" t="s">
        <v>319</v>
      </c>
      <c r="E224" s="13" t="str">
        <f aca="false">IF(C224&lt;&gt;D224,"ERRO","")</f>
        <v>ERRO</v>
      </c>
    </row>
    <row r="225" customFormat="false" ht="11.25" hidden="false" customHeight="false" outlineLevel="0" collapsed="false">
      <c r="B225" s="1" t="n">
        <v>73</v>
      </c>
      <c r="C225" s="1" t="s">
        <v>325</v>
      </c>
      <c r="E225" s="13" t="str">
        <f aca="false">IF(C225&lt;&gt;D225,"ERRO","")</f>
        <v>ERR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51" activeCellId="0" sqref="E15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41.42"/>
    <col collapsed="false" customWidth="true" hidden="false" outlineLevel="0" max="4" min="4" style="1" width="38.56"/>
    <col collapsed="false" customWidth="true" hidden="false" outlineLevel="0" max="5" min="5" style="1" width="47.41"/>
    <col collapsed="false" customWidth="true" hidden="false" outlineLevel="0" max="6" min="6" style="1" width="42.28"/>
    <col collapsed="false" customWidth="false" hidden="false" outlineLevel="0" max="7" min="7" style="1" width="9.14"/>
    <col collapsed="false" customWidth="true" hidden="false" outlineLevel="0" max="8" min="8" style="14" width="12.7"/>
    <col collapsed="false" customWidth="false" hidden="false" outlineLevel="0" max="9" min="9" style="1" width="9.14"/>
    <col collapsed="false" customWidth="true" hidden="false" outlineLevel="0" max="10" min="10" style="15" width="2.7"/>
    <col collapsed="false" customWidth="true" hidden="false" outlineLevel="0" max="13" min="11" style="15" width="3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J1" s="15" t="n">
        <f aca="false">SUM(J3:J248)</f>
        <v>71</v>
      </c>
      <c r="K1" s="15" t="n">
        <f aca="false">SUM(K3:K248)</f>
        <v>71</v>
      </c>
      <c r="L1" s="15" t="n">
        <f aca="false">SUM(L3:L248)</f>
        <v>71</v>
      </c>
      <c r="M1" s="15" t="n">
        <f aca="false">SUM(M3:M248)</f>
        <v>71</v>
      </c>
    </row>
    <row r="2" customFormat="false" ht="13.5" hidden="false" customHeight="true" outlineLevel="0" collapsed="false">
      <c r="B2" s="13" t="s">
        <v>522</v>
      </c>
      <c r="C2" s="13" t="s">
        <v>523</v>
      </c>
      <c r="D2" s="13" t="s">
        <v>524</v>
      </c>
      <c r="E2" s="13" t="s">
        <v>525</v>
      </c>
      <c r="F2" s="13" t="s">
        <v>526</v>
      </c>
      <c r="H2" s="16"/>
      <c r="J2" s="17"/>
      <c r="K2" s="17"/>
      <c r="L2" s="17"/>
      <c r="M2" s="17"/>
      <c r="O2" s="1" t="str">
        <f aca="false">IF(K2=1,D2,"")</f>
        <v/>
      </c>
    </row>
    <row r="3" customFormat="false" ht="13.5" hidden="false" customHeight="true" outlineLevel="0" collapsed="false">
      <c r="A3" s="1" t="n">
        <v>1</v>
      </c>
      <c r="B3" s="13" t="n">
        <v>1</v>
      </c>
      <c r="C3" s="13" t="s">
        <v>25</v>
      </c>
      <c r="D3" s="13" t="s">
        <v>139</v>
      </c>
      <c r="E3" s="13" t="s">
        <v>140</v>
      </c>
      <c r="F3" s="13" t="s">
        <v>141</v>
      </c>
      <c r="H3" s="16" t="str">
        <f aca="false">CONCATENATE(C3,D3,E3,F3,)</f>
        <v>FixoFixedFixeFijo</v>
      </c>
      <c r="J3" s="17" t="n">
        <v>1</v>
      </c>
      <c r="K3" s="17" t="n">
        <v>1</v>
      </c>
      <c r="L3" s="17" t="n">
        <v>1</v>
      </c>
      <c r="M3" s="17" t="n">
        <v>1</v>
      </c>
      <c r="O3" s="1" t="str">
        <f aca="false">IF(K3=1,E3,"")</f>
        <v>Fixe</v>
      </c>
    </row>
    <row r="4" customFormat="false" ht="13.5" hidden="false" customHeight="true" outlineLevel="0" collapsed="false">
      <c r="A4" s="1" t="n">
        <v>2</v>
      </c>
      <c r="B4" s="13" t="n">
        <v>62</v>
      </c>
      <c r="C4" s="13" t="s">
        <v>25</v>
      </c>
      <c r="D4" s="13" t="s">
        <v>139</v>
      </c>
      <c r="E4" s="13" t="s">
        <v>140</v>
      </c>
      <c r="F4" s="13" t="s">
        <v>141</v>
      </c>
      <c r="H4" s="16" t="str">
        <f aca="false">CONCATENATE(C4,D4,E4,F4,)</f>
        <v>FixoFixedFixeFijo</v>
      </c>
      <c r="J4" s="17" t="str">
        <f aca="false">IF(C4&lt;&gt;C3,1,"")</f>
        <v/>
      </c>
      <c r="K4" s="17" t="str">
        <f aca="false">IF(D4&lt;&gt;D3,1,"")</f>
        <v/>
      </c>
      <c r="L4" s="17" t="str">
        <f aca="false">IF(E4&lt;&gt;E3,1,"")</f>
        <v/>
      </c>
      <c r="M4" s="17" t="str">
        <f aca="false">IF(F4&lt;&gt;F3,1,"")</f>
        <v/>
      </c>
      <c r="O4" s="1" t="str">
        <f aca="false">IF(K4=1,E4,"")</f>
        <v/>
      </c>
    </row>
    <row r="5" customFormat="false" ht="13.5" hidden="false" customHeight="true" outlineLevel="0" collapsed="false">
      <c r="A5" s="1" t="n">
        <v>3</v>
      </c>
      <c r="B5" s="13" t="n">
        <v>16</v>
      </c>
      <c r="C5" s="13" t="s">
        <v>25</v>
      </c>
      <c r="D5" s="13" t="s">
        <v>139</v>
      </c>
      <c r="E5" s="13" t="s">
        <v>140</v>
      </c>
      <c r="F5" s="13" t="s">
        <v>141</v>
      </c>
      <c r="H5" s="16" t="str">
        <f aca="false">CONCATENATE(C5,D5,E5,F5,)</f>
        <v>FixoFixedFixeFijo</v>
      </c>
      <c r="J5" s="17" t="str">
        <f aca="false">IF(C5&lt;&gt;C4,1,"")</f>
        <v/>
      </c>
      <c r="K5" s="17" t="str">
        <f aca="false">IF(D5&lt;&gt;D4,1,"")</f>
        <v/>
      </c>
      <c r="L5" s="17" t="str">
        <f aca="false">IF(E5&lt;&gt;E4,1,"")</f>
        <v/>
      </c>
      <c r="M5" s="17" t="str">
        <f aca="false">IF(F5&lt;&gt;F4,1,"")</f>
        <v/>
      </c>
      <c r="O5" s="1" t="str">
        <f aca="false">IF(K5=1,E5,"")</f>
        <v/>
      </c>
    </row>
    <row r="6" customFormat="false" ht="13.5" hidden="false" customHeight="true" outlineLevel="0" collapsed="false">
      <c r="A6" s="1" t="n">
        <v>4</v>
      </c>
      <c r="B6" s="13" t="n">
        <v>119</v>
      </c>
      <c r="C6" s="13" t="s">
        <v>25</v>
      </c>
      <c r="D6" s="13" t="s">
        <v>139</v>
      </c>
      <c r="E6" s="13" t="s">
        <v>140</v>
      </c>
      <c r="F6" s="13" t="s">
        <v>141</v>
      </c>
      <c r="H6" s="16" t="str">
        <f aca="false">CONCATENATE(C6,D6,E6,F6,)</f>
        <v>FixoFixedFixeFijo</v>
      </c>
      <c r="J6" s="17" t="str">
        <f aca="false">IF(C6&lt;&gt;C5,1,"")</f>
        <v/>
      </c>
      <c r="K6" s="17" t="str">
        <f aca="false">IF(D6&lt;&gt;D5,1,"")</f>
        <v/>
      </c>
      <c r="L6" s="17" t="str">
        <f aca="false">IF(E6&lt;&gt;E5,1,"")</f>
        <v/>
      </c>
      <c r="M6" s="17" t="str">
        <f aca="false">IF(F6&lt;&gt;F5,1,"")</f>
        <v/>
      </c>
      <c r="O6" s="1" t="str">
        <f aca="false">IF(K6=1,E6,"")</f>
        <v/>
      </c>
    </row>
    <row r="7" customFormat="false" ht="13.5" hidden="false" customHeight="true" outlineLevel="0" collapsed="false">
      <c r="A7" s="1" t="n">
        <v>5</v>
      </c>
      <c r="B7" s="13" t="n">
        <v>81</v>
      </c>
      <c r="C7" s="13" t="s">
        <v>25</v>
      </c>
      <c r="D7" s="13" t="s">
        <v>139</v>
      </c>
      <c r="E7" s="13" t="s">
        <v>140</v>
      </c>
      <c r="F7" s="13" t="s">
        <v>141</v>
      </c>
      <c r="H7" s="16" t="str">
        <f aca="false">CONCATENATE(C7,D7,E7,F7,)</f>
        <v>FixoFixedFixeFijo</v>
      </c>
      <c r="J7" s="17" t="str">
        <f aca="false">IF(C7&lt;&gt;C6,1,"")</f>
        <v/>
      </c>
      <c r="K7" s="17" t="str">
        <f aca="false">IF(D7&lt;&gt;D6,1,"")</f>
        <v/>
      </c>
      <c r="L7" s="17" t="str">
        <f aca="false">IF(E7&lt;&gt;E6,1,"")</f>
        <v/>
      </c>
      <c r="M7" s="17" t="str">
        <f aca="false">IF(F7&lt;&gt;F6,1,"")</f>
        <v/>
      </c>
      <c r="O7" s="1" t="str">
        <f aca="false">IF(K7=1,E7,"")</f>
        <v/>
      </c>
    </row>
    <row r="8" customFormat="false" ht="13.5" hidden="false" customHeight="true" outlineLevel="0" collapsed="false">
      <c r="A8" s="1" t="n">
        <v>6</v>
      </c>
      <c r="B8" s="13" t="n">
        <v>35</v>
      </c>
      <c r="C8" s="13" t="s">
        <v>25</v>
      </c>
      <c r="D8" s="13" t="s">
        <v>139</v>
      </c>
      <c r="E8" s="13" t="s">
        <v>140</v>
      </c>
      <c r="F8" s="13" t="s">
        <v>141</v>
      </c>
      <c r="H8" s="16" t="str">
        <f aca="false">CONCATENATE(C8,D8,E8,F8,)</f>
        <v>FixoFixedFixeFijo</v>
      </c>
      <c r="J8" s="17" t="str">
        <f aca="false">IF(C8&lt;&gt;C7,1,"")</f>
        <v/>
      </c>
      <c r="K8" s="17" t="str">
        <f aca="false">IF(D8&lt;&gt;D7,1,"")</f>
        <v/>
      </c>
      <c r="L8" s="17" t="str">
        <f aca="false">IF(E8&lt;&gt;E7,1,"")</f>
        <v/>
      </c>
      <c r="M8" s="17" t="str">
        <f aca="false">IF(F8&lt;&gt;F7,1,"")</f>
        <v/>
      </c>
      <c r="O8" s="1" t="str">
        <f aca="false">IF(K8=1,E8,"")</f>
        <v/>
      </c>
    </row>
    <row r="9" customFormat="false" ht="13.5" hidden="false" customHeight="true" outlineLevel="0" collapsed="false">
      <c r="A9" s="1" t="n">
        <v>7</v>
      </c>
      <c r="B9" s="13" t="n">
        <v>126</v>
      </c>
      <c r="C9" s="13" t="s">
        <v>25</v>
      </c>
      <c r="D9" s="13" t="s">
        <v>139</v>
      </c>
      <c r="E9" s="13" t="s">
        <v>140</v>
      </c>
      <c r="F9" s="13" t="s">
        <v>141</v>
      </c>
      <c r="H9" s="16" t="str">
        <f aca="false">CONCATENATE(C9,D9,E9,F9,)</f>
        <v>FixoFixedFixeFijo</v>
      </c>
      <c r="J9" s="17" t="str">
        <f aca="false">IF(C9&lt;&gt;C8,1,"")</f>
        <v/>
      </c>
      <c r="K9" s="17" t="str">
        <f aca="false">IF(D9&lt;&gt;D8,1,"")</f>
        <v/>
      </c>
      <c r="L9" s="17" t="str">
        <f aca="false">IF(E9&lt;&gt;E8,1,"")</f>
        <v/>
      </c>
      <c r="M9" s="17" t="str">
        <f aca="false">IF(F9&lt;&gt;F8,1,"")</f>
        <v/>
      </c>
      <c r="O9" s="1" t="str">
        <f aca="false">IF(K9=1,E9,"")</f>
        <v/>
      </c>
    </row>
    <row r="10" customFormat="false" ht="13.5" hidden="false" customHeight="true" outlineLevel="0" collapsed="false">
      <c r="A10" s="1" t="n">
        <v>8</v>
      </c>
      <c r="B10" s="13" t="n">
        <v>100</v>
      </c>
      <c r="C10" s="13" t="s">
        <v>25</v>
      </c>
      <c r="D10" s="13" t="s">
        <v>139</v>
      </c>
      <c r="E10" s="13" t="s">
        <v>140</v>
      </c>
      <c r="F10" s="13" t="s">
        <v>141</v>
      </c>
      <c r="H10" s="16" t="str">
        <f aca="false">CONCATENATE(C10,D10,E10,F10,)</f>
        <v>FixoFixedFixeFijo</v>
      </c>
      <c r="J10" s="17" t="str">
        <f aca="false">IF(C10&lt;&gt;C9,1,"")</f>
        <v/>
      </c>
      <c r="K10" s="17" t="str">
        <f aca="false">IF(D10&lt;&gt;D9,1,"")</f>
        <v/>
      </c>
      <c r="L10" s="17" t="str">
        <f aca="false">IF(E10&lt;&gt;E9,1,"")</f>
        <v/>
      </c>
      <c r="M10" s="17" t="str">
        <f aca="false">IF(F10&lt;&gt;F9,1,"")</f>
        <v/>
      </c>
      <c r="O10" s="1" t="str">
        <f aca="false">IF(K10=1,E10,"")</f>
        <v/>
      </c>
    </row>
    <row r="11" customFormat="false" ht="13.5" hidden="false" customHeight="true" outlineLevel="0" collapsed="false">
      <c r="A11" s="1" t="n">
        <v>9</v>
      </c>
      <c r="B11" s="13" t="n">
        <v>63</v>
      </c>
      <c r="C11" s="13" t="s">
        <v>13</v>
      </c>
      <c r="D11" s="13" t="s">
        <v>142</v>
      </c>
      <c r="E11" s="13" t="s">
        <v>143</v>
      </c>
      <c r="F11" s="13" t="s">
        <v>144</v>
      </c>
      <c r="H11" s="16" t="str">
        <f aca="false">CONCATENATE(C11,D11,E11,F11,)</f>
        <v>Janela BasculanteFanlight WindowFenêtre à SoufletVentana Basculante</v>
      </c>
      <c r="J11" s="17" t="n">
        <f aca="false">IF(C11&lt;&gt;C10,1,"")</f>
        <v>1</v>
      </c>
      <c r="K11" s="17" t="n">
        <f aca="false">IF(D11&lt;&gt;D10,1,"")</f>
        <v>1</v>
      </c>
      <c r="L11" s="17" t="n">
        <f aca="false">IF(E11&lt;&gt;E10,1,"")</f>
        <v>1</v>
      </c>
      <c r="M11" s="17" t="n">
        <f aca="false">IF(F11&lt;&gt;F10,1,"")</f>
        <v>1</v>
      </c>
      <c r="O11" s="1" t="str">
        <f aca="false">IF(K11=1,E11,"")</f>
        <v>Fenêtre à Souflet</v>
      </c>
    </row>
    <row r="12" customFormat="false" ht="13.5" hidden="false" customHeight="true" outlineLevel="0" collapsed="false">
      <c r="A12" s="1" t="n">
        <v>10</v>
      </c>
      <c r="B12" s="13" t="n">
        <v>17</v>
      </c>
      <c r="C12" s="13" t="s">
        <v>13</v>
      </c>
      <c r="D12" s="13" t="s">
        <v>142</v>
      </c>
      <c r="E12" s="13" t="s">
        <v>143</v>
      </c>
      <c r="F12" s="13" t="s">
        <v>144</v>
      </c>
      <c r="H12" s="16" t="str">
        <f aca="false">CONCATENATE(C12,D12,E12,F12,)</f>
        <v>Janela BasculanteFanlight WindowFenêtre à SoufletVentana Basculante</v>
      </c>
      <c r="J12" s="17" t="str">
        <f aca="false">IF(C12&lt;&gt;C11,1,"")</f>
        <v/>
      </c>
      <c r="K12" s="17" t="str">
        <f aca="false">IF(D12&lt;&gt;D11,1,"")</f>
        <v/>
      </c>
      <c r="L12" s="17" t="str">
        <f aca="false">IF(E12&lt;&gt;E11,1,"")</f>
        <v/>
      </c>
      <c r="M12" s="17" t="str">
        <f aca="false">IF(F12&lt;&gt;F11,1,"")</f>
        <v/>
      </c>
      <c r="O12" s="1" t="str">
        <f aca="false">IF(K12=1,E12,"")</f>
        <v/>
      </c>
    </row>
    <row r="13" customFormat="false" ht="13.5" hidden="false" customHeight="true" outlineLevel="0" collapsed="false">
      <c r="A13" s="1" t="n">
        <v>11</v>
      </c>
      <c r="B13" s="13" t="n">
        <v>120</v>
      </c>
      <c r="C13" s="13" t="s">
        <v>13</v>
      </c>
      <c r="D13" s="13" t="s">
        <v>142</v>
      </c>
      <c r="E13" s="13" t="s">
        <v>143</v>
      </c>
      <c r="F13" s="13" t="s">
        <v>144</v>
      </c>
      <c r="H13" s="16" t="str">
        <f aca="false">CONCATENATE(C13,D13,E13,F13,)</f>
        <v>Janela BasculanteFanlight WindowFenêtre à SoufletVentana Basculante</v>
      </c>
      <c r="J13" s="17" t="str">
        <f aca="false">IF(C13&lt;&gt;C12,1,"")</f>
        <v/>
      </c>
      <c r="K13" s="17" t="str">
        <f aca="false">IF(D13&lt;&gt;D12,1,"")</f>
        <v/>
      </c>
      <c r="L13" s="17" t="str">
        <f aca="false">IF(E13&lt;&gt;E12,1,"")</f>
        <v/>
      </c>
      <c r="M13" s="17" t="str">
        <f aca="false">IF(F13&lt;&gt;F12,1,"")</f>
        <v/>
      </c>
      <c r="O13" s="1" t="str">
        <f aca="false">IF(K13=1,E13,"")</f>
        <v/>
      </c>
    </row>
    <row r="14" customFormat="false" ht="13.5" hidden="false" customHeight="true" outlineLevel="0" collapsed="false">
      <c r="A14" s="1" t="n">
        <v>12</v>
      </c>
      <c r="B14" s="13" t="n">
        <v>37</v>
      </c>
      <c r="C14" s="13" t="s">
        <v>13</v>
      </c>
      <c r="D14" s="13" t="s">
        <v>142</v>
      </c>
      <c r="E14" s="13" t="s">
        <v>143</v>
      </c>
      <c r="F14" s="13" t="s">
        <v>144</v>
      </c>
      <c r="H14" s="16" t="str">
        <f aca="false">CONCATENATE(C14,D14,E14,F14,)</f>
        <v>Janela BasculanteFanlight WindowFenêtre à SoufletVentana Basculante</v>
      </c>
      <c r="J14" s="17" t="str">
        <f aca="false">IF(C14&lt;&gt;C13,1,"")</f>
        <v/>
      </c>
      <c r="K14" s="17" t="str">
        <f aca="false">IF(D14&lt;&gt;D13,1,"")</f>
        <v/>
      </c>
      <c r="L14" s="17" t="str">
        <f aca="false">IF(E14&lt;&gt;E13,1,"")</f>
        <v/>
      </c>
      <c r="M14" s="17" t="str">
        <f aca="false">IF(F14&lt;&gt;F13,1,"")</f>
        <v/>
      </c>
      <c r="O14" s="1" t="str">
        <f aca="false">IF(K14=1,E14,"")</f>
        <v/>
      </c>
    </row>
    <row r="15" customFormat="false" ht="13.5" hidden="false" customHeight="true" outlineLevel="0" collapsed="false">
      <c r="A15" s="1" t="n">
        <v>13</v>
      </c>
      <c r="B15" s="13" t="n">
        <v>82</v>
      </c>
      <c r="C15" s="13" t="s">
        <v>13</v>
      </c>
      <c r="D15" s="13" t="s">
        <v>142</v>
      </c>
      <c r="E15" s="13" t="s">
        <v>143</v>
      </c>
      <c r="F15" s="13" t="s">
        <v>144</v>
      </c>
      <c r="H15" s="16" t="str">
        <f aca="false">CONCATENATE(C15,D15,E15,F15,)</f>
        <v>Janela BasculanteFanlight WindowFenêtre à SoufletVentana Basculante</v>
      </c>
      <c r="J15" s="17" t="str">
        <f aca="false">IF(C15&lt;&gt;C14,1,"")</f>
        <v/>
      </c>
      <c r="K15" s="17" t="str">
        <f aca="false">IF(D15&lt;&gt;D14,1,"")</f>
        <v/>
      </c>
      <c r="L15" s="17" t="str">
        <f aca="false">IF(E15&lt;&gt;E14,1,"")</f>
        <v/>
      </c>
      <c r="M15" s="17" t="str">
        <f aca="false">IF(F15&lt;&gt;F14,1,"")</f>
        <v/>
      </c>
      <c r="O15" s="1" t="str">
        <f aca="false">IF(K15=1,E15,"")</f>
        <v/>
      </c>
    </row>
    <row r="16" customFormat="false" ht="13.5" hidden="false" customHeight="true" outlineLevel="0" collapsed="false">
      <c r="A16" s="1" t="n">
        <v>14</v>
      </c>
      <c r="B16" s="13" t="n">
        <v>127</v>
      </c>
      <c r="C16" s="13" t="s">
        <v>13</v>
      </c>
      <c r="D16" s="13" t="s">
        <v>142</v>
      </c>
      <c r="E16" s="13" t="s">
        <v>143</v>
      </c>
      <c r="F16" s="13" t="s">
        <v>144</v>
      </c>
      <c r="H16" s="16" t="str">
        <f aca="false">CONCATENATE(C16,D16,E16,F16,)</f>
        <v>Janela BasculanteFanlight WindowFenêtre à SoufletVentana Basculante</v>
      </c>
      <c r="J16" s="17" t="str">
        <f aca="false">IF(C16&lt;&gt;C15,1,"")</f>
        <v/>
      </c>
      <c r="K16" s="17" t="str">
        <f aca="false">IF(D16&lt;&gt;D15,1,"")</f>
        <v/>
      </c>
      <c r="L16" s="17" t="str">
        <f aca="false">IF(E16&lt;&gt;E15,1,"")</f>
        <v/>
      </c>
      <c r="M16" s="17" t="str">
        <f aca="false">IF(F16&lt;&gt;F15,1,"")</f>
        <v/>
      </c>
      <c r="O16" s="1" t="str">
        <f aca="false">IF(K16=1,E16,"")</f>
        <v/>
      </c>
    </row>
    <row r="17" customFormat="false" ht="13.5" hidden="false" customHeight="true" outlineLevel="0" collapsed="false">
      <c r="A17" s="1" t="n">
        <v>15</v>
      </c>
      <c r="B17" s="13" t="n">
        <v>101</v>
      </c>
      <c r="C17" s="13" t="s">
        <v>13</v>
      </c>
      <c r="D17" s="13" t="s">
        <v>142</v>
      </c>
      <c r="E17" s="13" t="s">
        <v>143</v>
      </c>
      <c r="F17" s="13" t="s">
        <v>144</v>
      </c>
      <c r="H17" s="16" t="str">
        <f aca="false">CONCATENATE(C17,D17,E17,F17,)</f>
        <v>Janela BasculanteFanlight WindowFenêtre à SoufletVentana Basculante</v>
      </c>
      <c r="J17" s="17" t="str">
        <f aca="false">IF(C17&lt;&gt;C16,1,"")</f>
        <v/>
      </c>
      <c r="K17" s="17" t="str">
        <f aca="false">IF(D17&lt;&gt;D16,1,"")</f>
        <v/>
      </c>
      <c r="L17" s="17" t="str">
        <f aca="false">IF(E17&lt;&gt;E16,1,"")</f>
        <v/>
      </c>
      <c r="M17" s="17" t="str">
        <f aca="false">IF(F17&lt;&gt;F16,1,"")</f>
        <v/>
      </c>
      <c r="O17" s="1" t="str">
        <f aca="false">IF(K17=1,E17,"")</f>
        <v/>
      </c>
    </row>
    <row r="18" customFormat="false" ht="13.5" hidden="false" customHeight="true" outlineLevel="0" collapsed="false">
      <c r="A18" s="1" t="n">
        <v>16</v>
      </c>
      <c r="B18" s="13" t="n">
        <v>2</v>
      </c>
      <c r="C18" s="13" t="s">
        <v>13</v>
      </c>
      <c r="D18" s="13" t="s">
        <v>142</v>
      </c>
      <c r="E18" s="13" t="s">
        <v>143</v>
      </c>
      <c r="F18" s="13" t="s">
        <v>144</v>
      </c>
      <c r="H18" s="16" t="str">
        <f aca="false">CONCATENATE(C18,D18,E18,F18,)</f>
        <v>Janela BasculanteFanlight WindowFenêtre à SoufletVentana Basculante</v>
      </c>
      <c r="J18" s="17" t="str">
        <f aca="false">IF(C18&lt;&gt;C17,1,"")</f>
        <v/>
      </c>
      <c r="K18" s="17" t="str">
        <f aca="false">IF(D18&lt;&gt;D17,1,"")</f>
        <v/>
      </c>
      <c r="L18" s="17" t="str">
        <f aca="false">IF(E18&lt;&gt;E17,1,"")</f>
        <v/>
      </c>
      <c r="M18" s="17" t="str">
        <f aca="false">IF(F18&lt;&gt;F17,1,"")</f>
        <v/>
      </c>
      <c r="O18" s="1" t="str">
        <f aca="false">IF(K18=1,E18,"")</f>
        <v/>
      </c>
    </row>
    <row r="19" customFormat="false" ht="13.5" hidden="false" customHeight="true" outlineLevel="0" collapsed="false">
      <c r="A19" s="1" t="n">
        <v>17</v>
      </c>
      <c r="B19" s="13" t="n">
        <v>121</v>
      </c>
      <c r="C19" s="13" t="s">
        <v>4</v>
      </c>
      <c r="D19" s="13" t="s">
        <v>148</v>
      </c>
      <c r="E19" s="13" t="s">
        <v>146</v>
      </c>
      <c r="F19" s="13" t="s">
        <v>147</v>
      </c>
      <c r="H19" s="16" t="str">
        <f aca="false">CONCATENATE(C19,D19,E19,F19,)</f>
        <v>Janela de 1 Folha Com Fixo LateralWindow 1 Leaf With Lateral FixedFenêtre 1 Vantail avec Fixe LateralVentana 1 Hoja Practicable con Fijo Lateral</v>
      </c>
      <c r="J19" s="17" t="n">
        <f aca="false">IF(C19&lt;&gt;C18,1,"")</f>
        <v>1</v>
      </c>
      <c r="K19" s="17" t="n">
        <f aca="false">IF(D19&lt;&gt;D18,1,"")</f>
        <v>1</v>
      </c>
      <c r="L19" s="17" t="n">
        <f aca="false">IF(E19&lt;&gt;E18,1,"")</f>
        <v>1</v>
      </c>
      <c r="M19" s="17" t="n">
        <f aca="false">IF(F19&lt;&gt;F18,1,"")</f>
        <v>1</v>
      </c>
      <c r="O19" s="1" t="str">
        <f aca="false">IF(K19=1,E19,"")</f>
        <v>Fenêtre 1 Vantail avec Fixe Lateral</v>
      </c>
    </row>
    <row r="20" customFormat="false" ht="13.5" hidden="false" customHeight="true" outlineLevel="0" collapsed="false">
      <c r="A20" s="1" t="n">
        <v>18</v>
      </c>
      <c r="B20" s="13" t="n">
        <v>83</v>
      </c>
      <c r="C20" s="13" t="s">
        <v>17</v>
      </c>
      <c r="D20" s="13" t="s">
        <v>149</v>
      </c>
      <c r="E20" s="13" t="s">
        <v>150</v>
      </c>
      <c r="F20" s="13" t="s">
        <v>152</v>
      </c>
      <c r="H20" s="16" t="str">
        <f aca="false">CONCATENATE(C20,D20,E20,F20,)</f>
        <v>Janela de 1 Folha com Oscilo-BatenteWindow 1 Leaf with tilt/turn OptionFenêtre 1 Vantail avec Oscillo-BattementVentana 1 hoja practicable y Oscilobatiente</v>
      </c>
      <c r="J20" s="17" t="n">
        <f aca="false">IF(C20&lt;&gt;C19,1,"")</f>
        <v>1</v>
      </c>
      <c r="K20" s="17" t="n">
        <f aca="false">IF(D20&lt;&gt;D19,1,"")</f>
        <v>1</v>
      </c>
      <c r="L20" s="17" t="n">
        <f aca="false">IF(E20&lt;&gt;E19,1,"")</f>
        <v>1</v>
      </c>
      <c r="M20" s="17" t="n">
        <f aca="false">IF(F20&lt;&gt;F19,1,"")</f>
        <v>1</v>
      </c>
      <c r="O20" s="1" t="str">
        <f aca="false">IF(K20=1,E20,"")</f>
        <v>Fenêtre 1 Vantail avec Oscillo-Battement</v>
      </c>
    </row>
    <row r="21" customFormat="false" ht="13.5" hidden="false" customHeight="true" outlineLevel="0" collapsed="false">
      <c r="A21" s="1" t="n">
        <v>19</v>
      </c>
      <c r="B21" s="13" t="n">
        <v>128</v>
      </c>
      <c r="C21" s="13" t="s">
        <v>17</v>
      </c>
      <c r="D21" s="13" t="s">
        <v>149</v>
      </c>
      <c r="E21" s="13" t="s">
        <v>150</v>
      </c>
      <c r="F21" s="13" t="s">
        <v>152</v>
      </c>
      <c r="H21" s="16" t="str">
        <f aca="false">CONCATENATE(C21,D21,E21,F21,)</f>
        <v>Janela de 1 Folha com Oscilo-BatenteWindow 1 Leaf with tilt/turn OptionFenêtre 1 Vantail avec Oscillo-BattementVentana 1 hoja practicable y Oscilobatiente</v>
      </c>
      <c r="J21" s="17" t="str">
        <f aca="false">IF(C21&lt;&gt;C20,1,"")</f>
        <v/>
      </c>
      <c r="K21" s="17" t="str">
        <f aca="false">IF(D21&lt;&gt;D20,1,"")</f>
        <v/>
      </c>
      <c r="L21" s="17" t="str">
        <f aca="false">IF(E21&lt;&gt;E20,1,"")</f>
        <v/>
      </c>
      <c r="M21" s="17" t="str">
        <f aca="false">IF(F21&lt;&gt;F20,1,"")</f>
        <v/>
      </c>
      <c r="O21" s="1" t="str">
        <f aca="false">IF(K21=1,E21,"")</f>
        <v/>
      </c>
    </row>
    <row r="22" customFormat="false" ht="13.5" hidden="false" customHeight="true" outlineLevel="0" collapsed="false">
      <c r="A22" s="1" t="n">
        <v>20</v>
      </c>
      <c r="B22" s="13" t="n">
        <v>102</v>
      </c>
      <c r="C22" s="13" t="s">
        <v>17</v>
      </c>
      <c r="D22" s="13" t="s">
        <v>149</v>
      </c>
      <c r="E22" s="13" t="s">
        <v>150</v>
      </c>
      <c r="F22" s="13" t="s">
        <v>152</v>
      </c>
      <c r="H22" s="16" t="str">
        <f aca="false">CONCATENATE(C22,D22,E22,F22,)</f>
        <v>Janela de 1 Folha com Oscilo-BatenteWindow 1 Leaf with tilt/turn OptionFenêtre 1 Vantail avec Oscillo-BattementVentana 1 hoja practicable y Oscilobatiente</v>
      </c>
      <c r="J22" s="17" t="str">
        <f aca="false">IF(C22&lt;&gt;C21,1,"")</f>
        <v/>
      </c>
      <c r="K22" s="17" t="str">
        <f aca="false">IF(D22&lt;&gt;D21,1,"")</f>
        <v/>
      </c>
      <c r="L22" s="17" t="str">
        <f aca="false">IF(E22&lt;&gt;E21,1,"")</f>
        <v/>
      </c>
      <c r="M22" s="17" t="str">
        <f aca="false">IF(F22&lt;&gt;F21,1,"")</f>
        <v/>
      </c>
      <c r="O22" s="1" t="str">
        <f aca="false">IF(K22=1,E22,"")</f>
        <v/>
      </c>
    </row>
    <row r="23" customFormat="false" ht="13.5" hidden="false" customHeight="true" outlineLevel="0" collapsed="false">
      <c r="A23" s="1" t="n">
        <v>21</v>
      </c>
      <c r="B23" s="13" t="n">
        <v>122</v>
      </c>
      <c r="C23" s="13" t="s">
        <v>17</v>
      </c>
      <c r="D23" s="13" t="s">
        <v>149</v>
      </c>
      <c r="E23" s="13" t="s">
        <v>150</v>
      </c>
      <c r="F23" s="13" t="s">
        <v>152</v>
      </c>
      <c r="H23" s="16" t="str">
        <f aca="false">CONCATENATE(C23,D23,E23,F23,)</f>
        <v>Janela de 1 Folha com Oscilo-BatenteWindow 1 Leaf with tilt/turn OptionFenêtre 1 Vantail avec Oscillo-BattementVentana 1 hoja practicable y Oscilobatiente</v>
      </c>
      <c r="J23" s="17" t="str">
        <f aca="false">IF(C23&lt;&gt;C22,1,"")</f>
        <v/>
      </c>
      <c r="K23" s="17" t="str">
        <f aca="false">IF(D23&lt;&gt;D22,1,"")</f>
        <v/>
      </c>
      <c r="L23" s="17" t="str">
        <f aca="false">IF(E23&lt;&gt;E22,1,"")</f>
        <v/>
      </c>
      <c r="M23" s="17" t="str">
        <f aca="false">IF(F23&lt;&gt;F22,1,"")</f>
        <v/>
      </c>
      <c r="O23" s="1" t="str">
        <f aca="false">IF(K23=1,E23,"")</f>
        <v/>
      </c>
    </row>
    <row r="24" customFormat="false" ht="13.5" hidden="false" customHeight="true" outlineLevel="0" collapsed="false">
      <c r="A24" s="1" t="n">
        <v>22</v>
      </c>
      <c r="B24" s="13" t="n">
        <v>64</v>
      </c>
      <c r="C24" s="13" t="s">
        <v>17</v>
      </c>
      <c r="D24" s="13" t="s">
        <v>149</v>
      </c>
      <c r="E24" s="13" t="s">
        <v>150</v>
      </c>
      <c r="F24" s="13" t="s">
        <v>152</v>
      </c>
      <c r="H24" s="16" t="str">
        <f aca="false">CONCATENATE(C24,D24,E24,F24,)</f>
        <v>Janela de 1 Folha com Oscilo-BatenteWindow 1 Leaf with tilt/turn OptionFenêtre 1 Vantail avec Oscillo-BattementVentana 1 hoja practicable y Oscilobatiente</v>
      </c>
      <c r="J24" s="17" t="str">
        <f aca="false">IF(C24&lt;&gt;C23,1,"")</f>
        <v/>
      </c>
      <c r="K24" s="17" t="str">
        <f aca="false">IF(D24&lt;&gt;D23,1,"")</f>
        <v/>
      </c>
      <c r="L24" s="17" t="str">
        <f aca="false">IF(E24&lt;&gt;E23,1,"")</f>
        <v/>
      </c>
      <c r="M24" s="17" t="str">
        <f aca="false">IF(F24&lt;&gt;F23,1,"")</f>
        <v/>
      </c>
      <c r="O24" s="1" t="str">
        <f aca="false">IF(K24=1,E24,"")</f>
        <v/>
      </c>
    </row>
    <row r="25" customFormat="false" ht="13.5" hidden="false" customHeight="true" outlineLevel="0" collapsed="false">
      <c r="A25" s="1" t="n">
        <v>23</v>
      </c>
      <c r="B25" s="13" t="n">
        <v>18</v>
      </c>
      <c r="C25" s="13" t="s">
        <v>17</v>
      </c>
      <c r="D25" s="13" t="s">
        <v>149</v>
      </c>
      <c r="E25" s="13" t="s">
        <v>150</v>
      </c>
      <c r="F25" s="13" t="s">
        <v>152</v>
      </c>
      <c r="H25" s="16" t="str">
        <f aca="false">CONCATENATE(C25,D25,E25,F25,)</f>
        <v>Janela de 1 Folha com Oscilo-BatenteWindow 1 Leaf with tilt/turn OptionFenêtre 1 Vantail avec Oscillo-BattementVentana 1 hoja practicable y Oscilobatiente</v>
      </c>
      <c r="J25" s="17" t="str">
        <f aca="false">IF(C25&lt;&gt;C24,1,"")</f>
        <v/>
      </c>
      <c r="K25" s="17" t="str">
        <f aca="false">IF(D25&lt;&gt;D24,1,"")</f>
        <v/>
      </c>
      <c r="L25" s="17" t="str">
        <f aca="false">IF(E25&lt;&gt;E24,1,"")</f>
        <v/>
      </c>
      <c r="M25" s="17" t="str">
        <f aca="false">IF(F25&lt;&gt;F24,1,"")</f>
        <v/>
      </c>
      <c r="O25" s="1" t="str">
        <f aca="false">IF(K25=1,E25,"")</f>
        <v/>
      </c>
    </row>
    <row r="26" customFormat="false" ht="13.5" hidden="false" customHeight="true" outlineLevel="0" collapsed="false">
      <c r="A26" s="1" t="n">
        <v>24</v>
      </c>
      <c r="B26" s="13" t="n">
        <v>38</v>
      </c>
      <c r="C26" s="13" t="s">
        <v>17</v>
      </c>
      <c r="D26" s="13" t="s">
        <v>149</v>
      </c>
      <c r="E26" s="13" t="s">
        <v>150</v>
      </c>
      <c r="F26" s="13" t="s">
        <v>152</v>
      </c>
      <c r="H26" s="16" t="str">
        <f aca="false">CONCATENATE(C26,D26,E26,F26,)</f>
        <v>Janela de 1 Folha com Oscilo-BatenteWindow 1 Leaf with tilt/turn OptionFenêtre 1 Vantail avec Oscillo-BattementVentana 1 hoja practicable y Oscilobatiente</v>
      </c>
      <c r="J26" s="17" t="str">
        <f aca="false">IF(C26&lt;&gt;C25,1,"")</f>
        <v/>
      </c>
      <c r="K26" s="17" t="str">
        <f aca="false">IF(D26&lt;&gt;D25,1,"")</f>
        <v/>
      </c>
      <c r="L26" s="17" t="str">
        <f aca="false">IF(E26&lt;&gt;E25,1,"")</f>
        <v/>
      </c>
      <c r="M26" s="17" t="str">
        <f aca="false">IF(F26&lt;&gt;F25,1,"")</f>
        <v/>
      </c>
      <c r="O26" s="1" t="str">
        <f aca="false">IF(K26=1,E26,"")</f>
        <v/>
      </c>
    </row>
    <row r="27" customFormat="false" ht="13.5" hidden="false" customHeight="true" outlineLevel="0" collapsed="false">
      <c r="A27" s="1" t="n">
        <v>25</v>
      </c>
      <c r="B27" s="13" t="n">
        <v>103</v>
      </c>
      <c r="C27" s="13" t="s">
        <v>15</v>
      </c>
      <c r="D27" s="13" t="s">
        <v>157</v>
      </c>
      <c r="E27" s="13" t="s">
        <v>158</v>
      </c>
      <c r="F27" s="13" t="s">
        <v>159</v>
      </c>
      <c r="H27" s="16" t="str">
        <f aca="false">CONCATENATE(C27,D27,E27,F27,)</f>
        <v>Janela de 1 Folha de Abertura ExteriorWindow 1 Leaf Opening ExteriorFenêtre 1 Vantail d'ouverture à l'extérieurVentana 1 Hoja Practicable Apertura Exterior</v>
      </c>
      <c r="J27" s="17" t="n">
        <f aca="false">IF(C27&lt;&gt;C26,1,"")</f>
        <v>1</v>
      </c>
      <c r="K27" s="17" t="n">
        <f aca="false">IF(D27&lt;&gt;D26,1,"")</f>
        <v>1</v>
      </c>
      <c r="L27" s="17" t="n">
        <f aca="false">IF(E27&lt;&gt;E26,1,"")</f>
        <v>1</v>
      </c>
      <c r="M27" s="17" t="n">
        <f aca="false">IF(F27&lt;&gt;F26,1,"")</f>
        <v>1</v>
      </c>
      <c r="O27" s="1" t="str">
        <f aca="false">IF(K27=1,E27,"")</f>
        <v>Fenêtre 1 Vantail d'ouverture à l'extérieur</v>
      </c>
    </row>
    <row r="28" customFormat="false" ht="13.5" hidden="false" customHeight="true" outlineLevel="0" collapsed="false">
      <c r="A28" s="1" t="n">
        <v>26</v>
      </c>
      <c r="B28" s="13" t="n">
        <v>3</v>
      </c>
      <c r="C28" s="13" t="s">
        <v>15</v>
      </c>
      <c r="D28" s="13" t="s">
        <v>157</v>
      </c>
      <c r="E28" s="13" t="s">
        <v>158</v>
      </c>
      <c r="F28" s="13" t="s">
        <v>159</v>
      </c>
      <c r="H28" s="16" t="str">
        <f aca="false">CONCATENATE(C28,D28,E28,F28,)</f>
        <v>Janela de 1 Folha de Abertura ExteriorWindow 1 Leaf Opening ExteriorFenêtre 1 Vantail d'ouverture à l'extérieurVentana 1 Hoja Practicable Apertura Exterior</v>
      </c>
      <c r="J28" s="17" t="str">
        <f aca="false">IF(C28&lt;&gt;C27,1,"")</f>
        <v/>
      </c>
      <c r="K28" s="17" t="str">
        <f aca="false">IF(D28&lt;&gt;D27,1,"")</f>
        <v/>
      </c>
      <c r="L28" s="17" t="str">
        <f aca="false">IF(E28&lt;&gt;E27,1,"")</f>
        <v/>
      </c>
      <c r="M28" s="17" t="str">
        <f aca="false">IF(F28&lt;&gt;F27,1,"")</f>
        <v/>
      </c>
      <c r="O28" s="1" t="str">
        <f aca="false">IF(K28=1,E28,"")</f>
        <v/>
      </c>
    </row>
    <row r="29" customFormat="false" ht="13.5" hidden="false" customHeight="true" outlineLevel="0" collapsed="false">
      <c r="A29" s="1" t="n">
        <v>27</v>
      </c>
      <c r="B29" s="13" t="n">
        <v>65</v>
      </c>
      <c r="C29" s="13" t="s">
        <v>15</v>
      </c>
      <c r="D29" s="13" t="s">
        <v>157</v>
      </c>
      <c r="E29" s="13" t="s">
        <v>158</v>
      </c>
      <c r="F29" s="13" t="s">
        <v>159</v>
      </c>
      <c r="H29" s="16" t="str">
        <f aca="false">CONCATENATE(C29,D29,E29,F29,)</f>
        <v>Janela de 1 Folha de Abertura ExteriorWindow 1 Leaf Opening ExteriorFenêtre 1 Vantail d'ouverture à l'extérieurVentana 1 Hoja Practicable Apertura Exterior</v>
      </c>
      <c r="J29" s="17" t="str">
        <f aca="false">IF(C29&lt;&gt;C28,1,"")</f>
        <v/>
      </c>
      <c r="K29" s="17" t="str">
        <f aca="false">IF(D29&lt;&gt;D28,1,"")</f>
        <v/>
      </c>
      <c r="L29" s="17" t="str">
        <f aca="false">IF(E29&lt;&gt;E28,1,"")</f>
        <v/>
      </c>
      <c r="M29" s="17" t="str">
        <f aca="false">IF(F29&lt;&gt;F28,1,"")</f>
        <v/>
      </c>
      <c r="O29" s="1" t="str">
        <f aca="false">IF(K29=1,E29,"")</f>
        <v/>
      </c>
    </row>
    <row r="30" customFormat="false" ht="13.5" hidden="false" customHeight="true" outlineLevel="0" collapsed="false">
      <c r="A30" s="1" t="n">
        <v>28</v>
      </c>
      <c r="B30" s="13" t="n">
        <v>19</v>
      </c>
      <c r="C30" s="13" t="s">
        <v>15</v>
      </c>
      <c r="D30" s="13" t="s">
        <v>157</v>
      </c>
      <c r="E30" s="13" t="s">
        <v>158</v>
      </c>
      <c r="F30" s="13" t="s">
        <v>159</v>
      </c>
      <c r="H30" s="16" t="str">
        <f aca="false">CONCATENATE(C30,D30,E30,F30,)</f>
        <v>Janela de 1 Folha de Abertura ExteriorWindow 1 Leaf Opening ExteriorFenêtre 1 Vantail d'ouverture à l'extérieurVentana 1 Hoja Practicable Apertura Exterior</v>
      </c>
      <c r="J30" s="17" t="str">
        <f aca="false">IF(C30&lt;&gt;C29,1,"")</f>
        <v/>
      </c>
      <c r="K30" s="17" t="str">
        <f aca="false">IF(D30&lt;&gt;D29,1,"")</f>
        <v/>
      </c>
      <c r="L30" s="17" t="str">
        <f aca="false">IF(E30&lt;&gt;E29,1,"")</f>
        <v/>
      </c>
      <c r="M30" s="17" t="str">
        <f aca="false">IF(F30&lt;&gt;F29,1,"")</f>
        <v/>
      </c>
      <c r="O30" s="1" t="str">
        <f aca="false">IF(K30=1,E30,"")</f>
        <v/>
      </c>
    </row>
    <row r="31" customFormat="false" ht="13.5" hidden="false" customHeight="true" outlineLevel="0" collapsed="false">
      <c r="A31" s="1" t="n">
        <v>29</v>
      </c>
      <c r="B31" s="13" t="n">
        <v>39</v>
      </c>
      <c r="C31" s="13" t="s">
        <v>15</v>
      </c>
      <c r="D31" s="13" t="s">
        <v>157</v>
      </c>
      <c r="E31" s="13" t="s">
        <v>158</v>
      </c>
      <c r="F31" s="13" t="s">
        <v>159</v>
      </c>
      <c r="H31" s="16" t="str">
        <f aca="false">CONCATENATE(C31,D31,E31,F31,)</f>
        <v>Janela de 1 Folha de Abertura ExteriorWindow 1 Leaf Opening ExteriorFenêtre 1 Vantail d'ouverture à l'extérieurVentana 1 Hoja Practicable Apertura Exterior</v>
      </c>
      <c r="J31" s="17" t="str">
        <f aca="false">IF(C31&lt;&gt;C30,1,"")</f>
        <v/>
      </c>
      <c r="K31" s="17" t="str">
        <f aca="false">IF(D31&lt;&gt;D30,1,"")</f>
        <v/>
      </c>
      <c r="L31" s="17" t="str">
        <f aca="false">IF(E31&lt;&gt;E30,1,"")</f>
        <v/>
      </c>
      <c r="M31" s="17" t="str">
        <f aca="false">IF(F31&lt;&gt;F30,1,"")</f>
        <v/>
      </c>
      <c r="O31" s="1" t="str">
        <f aca="false">IF(K31=1,E31,"")</f>
        <v/>
      </c>
    </row>
    <row r="32" customFormat="false" ht="13.5" hidden="false" customHeight="true" outlineLevel="0" collapsed="false">
      <c r="A32" s="1" t="n">
        <v>30</v>
      </c>
      <c r="B32" s="13" t="n">
        <v>84</v>
      </c>
      <c r="C32" s="13" t="s">
        <v>15</v>
      </c>
      <c r="D32" s="13" t="s">
        <v>157</v>
      </c>
      <c r="E32" s="13" t="s">
        <v>158</v>
      </c>
      <c r="F32" s="13" t="s">
        <v>159</v>
      </c>
      <c r="H32" s="16" t="str">
        <f aca="false">CONCATENATE(C32,D32,E32,F32,)</f>
        <v>Janela de 1 Folha de Abertura ExteriorWindow 1 Leaf Opening ExteriorFenêtre 1 Vantail d'ouverture à l'extérieurVentana 1 Hoja Practicable Apertura Exterior</v>
      </c>
      <c r="J32" s="17" t="str">
        <f aca="false">IF(C32&lt;&gt;C31,1,"")</f>
        <v/>
      </c>
      <c r="K32" s="17" t="str">
        <f aca="false">IF(D32&lt;&gt;D31,1,"")</f>
        <v/>
      </c>
      <c r="L32" s="17" t="str">
        <f aca="false">IF(E32&lt;&gt;E31,1,"")</f>
        <v/>
      </c>
      <c r="M32" s="17" t="str">
        <f aca="false">IF(F32&lt;&gt;F31,1,"")</f>
        <v/>
      </c>
      <c r="O32" s="1" t="str">
        <f aca="false">IF(K32=1,E32,"")</f>
        <v/>
      </c>
    </row>
    <row r="33" customFormat="false" ht="13.5" hidden="false" customHeight="true" outlineLevel="0" collapsed="false">
      <c r="A33" s="1" t="n">
        <v>31</v>
      </c>
      <c r="B33" s="13" t="n">
        <v>129</v>
      </c>
      <c r="C33" s="13" t="s">
        <v>15</v>
      </c>
      <c r="D33" s="13" t="s">
        <v>157</v>
      </c>
      <c r="E33" s="13" t="s">
        <v>158</v>
      </c>
      <c r="F33" s="13" t="s">
        <v>159</v>
      </c>
      <c r="H33" s="16" t="str">
        <f aca="false">CONCATENATE(C33,D33,E33,F33,)</f>
        <v>Janela de 1 Folha de Abertura ExteriorWindow 1 Leaf Opening ExteriorFenêtre 1 Vantail d'ouverture à l'extérieurVentana 1 Hoja Practicable Apertura Exterior</v>
      </c>
      <c r="J33" s="17" t="str">
        <f aca="false">IF(C33&lt;&gt;C32,1,"")</f>
        <v/>
      </c>
      <c r="K33" s="17" t="str">
        <f aca="false">IF(D33&lt;&gt;D32,1,"")</f>
        <v/>
      </c>
      <c r="L33" s="17" t="str">
        <f aca="false">IF(E33&lt;&gt;E32,1,"")</f>
        <v/>
      </c>
      <c r="M33" s="17" t="str">
        <f aca="false">IF(F33&lt;&gt;F32,1,"")</f>
        <v/>
      </c>
      <c r="O33" s="1" t="str">
        <f aca="false">IF(K33=1,E33,"")</f>
        <v/>
      </c>
    </row>
    <row r="34" customFormat="false" ht="13.5" hidden="false" customHeight="true" outlineLevel="0" collapsed="false">
      <c r="A34" s="1" t="n">
        <v>32</v>
      </c>
      <c r="B34" s="13" t="n">
        <v>104</v>
      </c>
      <c r="C34" s="13" t="s">
        <v>10</v>
      </c>
      <c r="D34" s="13" t="s">
        <v>164</v>
      </c>
      <c r="E34" s="13" t="s">
        <v>165</v>
      </c>
      <c r="F34" s="13" t="s">
        <v>166</v>
      </c>
      <c r="H34" s="16" t="str">
        <f aca="false">CONCATENATE(C34,D34,E34,F34,)</f>
        <v>Janela de 1 Folha de Abertura InteriorWindow 1 Leaf Opening InteriorFenêtre 1 Vantail d'ouverture à l'intériorVentana 1 Hoja Practicable Apertura Interior</v>
      </c>
      <c r="J34" s="17" t="n">
        <f aca="false">IF(C34&lt;&gt;C33,1,"")</f>
        <v>1</v>
      </c>
      <c r="K34" s="17" t="n">
        <f aca="false">IF(D34&lt;&gt;D33,1,"")</f>
        <v>1</v>
      </c>
      <c r="L34" s="17" t="n">
        <f aca="false">IF(E34&lt;&gt;E33,1,"")</f>
        <v>1</v>
      </c>
      <c r="M34" s="17" t="n">
        <f aca="false">IF(F34&lt;&gt;F33,1,"")</f>
        <v>1</v>
      </c>
      <c r="O34" s="1" t="str">
        <f aca="false">IF(K34=1,E34,"")</f>
        <v>Fenêtre 1 Vantail d'ouverture à l'intérior</v>
      </c>
    </row>
    <row r="35" customFormat="false" ht="13.5" hidden="false" customHeight="true" outlineLevel="0" collapsed="false">
      <c r="A35" s="1" t="n">
        <v>33</v>
      </c>
      <c r="B35" s="13" t="n">
        <v>4</v>
      </c>
      <c r="C35" s="13" t="s">
        <v>10</v>
      </c>
      <c r="D35" s="13" t="s">
        <v>164</v>
      </c>
      <c r="E35" s="13" t="s">
        <v>165</v>
      </c>
      <c r="F35" s="13" t="s">
        <v>166</v>
      </c>
      <c r="H35" s="16" t="str">
        <f aca="false">CONCATENATE(C35,D35,E35,F35,)</f>
        <v>Janela de 1 Folha de Abertura InteriorWindow 1 Leaf Opening InteriorFenêtre 1 Vantail d'ouverture à l'intériorVentana 1 Hoja Practicable Apertura Interior</v>
      </c>
      <c r="J35" s="17" t="str">
        <f aca="false">IF(C35&lt;&gt;C34,1,"")</f>
        <v/>
      </c>
      <c r="K35" s="17" t="str">
        <f aca="false">IF(D35&lt;&gt;D34,1,"")</f>
        <v/>
      </c>
      <c r="L35" s="17" t="str">
        <f aca="false">IF(E35&lt;&gt;E34,1,"")</f>
        <v/>
      </c>
      <c r="M35" s="17" t="str">
        <f aca="false">IF(F35&lt;&gt;F34,1,"")</f>
        <v/>
      </c>
      <c r="O35" s="1" t="str">
        <f aca="false">IF(K35=1,E35,"")</f>
        <v/>
      </c>
    </row>
    <row r="36" customFormat="false" ht="13.5" hidden="false" customHeight="true" outlineLevel="0" collapsed="false">
      <c r="A36" s="1" t="n">
        <v>34</v>
      </c>
      <c r="B36" s="13" t="n">
        <v>66</v>
      </c>
      <c r="C36" s="13" t="s">
        <v>10</v>
      </c>
      <c r="D36" s="13" t="s">
        <v>164</v>
      </c>
      <c r="E36" s="13" t="s">
        <v>165</v>
      </c>
      <c r="F36" s="13" t="s">
        <v>166</v>
      </c>
      <c r="H36" s="16" t="str">
        <f aca="false">CONCATENATE(C36,D36,E36,F36,)</f>
        <v>Janela de 1 Folha de Abertura InteriorWindow 1 Leaf Opening InteriorFenêtre 1 Vantail d'ouverture à l'intériorVentana 1 Hoja Practicable Apertura Interior</v>
      </c>
      <c r="J36" s="17" t="str">
        <f aca="false">IF(C36&lt;&gt;C35,1,"")</f>
        <v/>
      </c>
      <c r="K36" s="17" t="str">
        <f aca="false">IF(D36&lt;&gt;D35,1,"")</f>
        <v/>
      </c>
      <c r="L36" s="17" t="str">
        <f aca="false">IF(E36&lt;&gt;E35,1,"")</f>
        <v/>
      </c>
      <c r="M36" s="17" t="str">
        <f aca="false">IF(F36&lt;&gt;F35,1,"")</f>
        <v/>
      </c>
      <c r="O36" s="1" t="str">
        <f aca="false">IF(K36=1,E36,"")</f>
        <v/>
      </c>
    </row>
    <row r="37" customFormat="false" ht="13.5" hidden="false" customHeight="true" outlineLevel="0" collapsed="false">
      <c r="A37" s="1" t="n">
        <v>35</v>
      </c>
      <c r="B37" s="13" t="n">
        <v>20</v>
      </c>
      <c r="C37" s="13" t="s">
        <v>10</v>
      </c>
      <c r="D37" s="13" t="s">
        <v>164</v>
      </c>
      <c r="E37" s="13" t="s">
        <v>165</v>
      </c>
      <c r="F37" s="13" t="s">
        <v>166</v>
      </c>
      <c r="H37" s="16" t="str">
        <f aca="false">CONCATENATE(C37,D37,E37,F37,)</f>
        <v>Janela de 1 Folha de Abertura InteriorWindow 1 Leaf Opening InteriorFenêtre 1 Vantail d'ouverture à l'intériorVentana 1 Hoja Practicable Apertura Interior</v>
      </c>
      <c r="J37" s="17" t="str">
        <f aca="false">IF(C37&lt;&gt;C36,1,"")</f>
        <v/>
      </c>
      <c r="K37" s="17" t="str">
        <f aca="false">IF(D37&lt;&gt;D36,1,"")</f>
        <v/>
      </c>
      <c r="L37" s="17" t="str">
        <f aca="false">IF(E37&lt;&gt;E36,1,"")</f>
        <v/>
      </c>
      <c r="M37" s="17" t="str">
        <f aca="false">IF(F37&lt;&gt;F36,1,"")</f>
        <v/>
      </c>
      <c r="O37" s="1" t="str">
        <f aca="false">IF(K37=1,E37,"")</f>
        <v/>
      </c>
    </row>
    <row r="38" customFormat="false" ht="13.5" hidden="false" customHeight="true" outlineLevel="0" collapsed="false">
      <c r="A38" s="1" t="n">
        <v>36</v>
      </c>
      <c r="B38" s="13" t="n">
        <v>123</v>
      </c>
      <c r="C38" s="13" t="s">
        <v>10</v>
      </c>
      <c r="D38" s="13" t="s">
        <v>164</v>
      </c>
      <c r="E38" s="13" t="s">
        <v>165</v>
      </c>
      <c r="F38" s="13" t="s">
        <v>166</v>
      </c>
      <c r="H38" s="16" t="str">
        <f aca="false">CONCATENATE(C38,D38,E38,F38,)</f>
        <v>Janela de 1 Folha de Abertura InteriorWindow 1 Leaf Opening InteriorFenêtre 1 Vantail d'ouverture à l'intériorVentana 1 Hoja Practicable Apertura Interior</v>
      </c>
      <c r="J38" s="17" t="str">
        <f aca="false">IF(C38&lt;&gt;C37,1,"")</f>
        <v/>
      </c>
      <c r="K38" s="17" t="str">
        <f aca="false">IF(D38&lt;&gt;D37,1,"")</f>
        <v/>
      </c>
      <c r="L38" s="17" t="str">
        <f aca="false">IF(E38&lt;&gt;E37,1,"")</f>
        <v/>
      </c>
      <c r="M38" s="17" t="str">
        <f aca="false">IF(F38&lt;&gt;F37,1,"")</f>
        <v/>
      </c>
      <c r="O38" s="1" t="str">
        <f aca="false">IF(K38=1,E38,"")</f>
        <v/>
      </c>
    </row>
    <row r="39" customFormat="false" ht="13.5" hidden="false" customHeight="true" outlineLevel="0" collapsed="false">
      <c r="A39" s="1" t="n">
        <v>37</v>
      </c>
      <c r="B39" s="13" t="n">
        <v>40</v>
      </c>
      <c r="C39" s="13" t="s">
        <v>10</v>
      </c>
      <c r="D39" s="13" t="s">
        <v>164</v>
      </c>
      <c r="E39" s="13" t="s">
        <v>165</v>
      </c>
      <c r="F39" s="13" t="s">
        <v>166</v>
      </c>
      <c r="H39" s="16" t="str">
        <f aca="false">CONCATENATE(C39,D39,E39,F39,)</f>
        <v>Janela de 1 Folha de Abertura InteriorWindow 1 Leaf Opening InteriorFenêtre 1 Vantail d'ouverture à l'intériorVentana 1 Hoja Practicable Apertura Interior</v>
      </c>
      <c r="J39" s="17" t="str">
        <f aca="false">IF(C39&lt;&gt;C38,1,"")</f>
        <v/>
      </c>
      <c r="K39" s="17" t="str">
        <f aca="false">IF(D39&lt;&gt;D38,1,"")</f>
        <v/>
      </c>
      <c r="L39" s="17" t="str">
        <f aca="false">IF(E39&lt;&gt;E38,1,"")</f>
        <v/>
      </c>
      <c r="M39" s="17" t="str">
        <f aca="false">IF(F39&lt;&gt;F38,1,"")</f>
        <v/>
      </c>
      <c r="O39" s="1" t="str">
        <f aca="false">IF(K39=1,E39,"")</f>
        <v/>
      </c>
    </row>
    <row r="40" customFormat="false" ht="13.5" hidden="false" customHeight="true" outlineLevel="0" collapsed="false">
      <c r="A40" s="1" t="n">
        <v>38</v>
      </c>
      <c r="B40" s="13" t="n">
        <v>85</v>
      </c>
      <c r="C40" s="13" t="s">
        <v>10</v>
      </c>
      <c r="D40" s="13" t="s">
        <v>164</v>
      </c>
      <c r="E40" s="13" t="s">
        <v>165</v>
      </c>
      <c r="F40" s="13" t="s">
        <v>166</v>
      </c>
      <c r="H40" s="16" t="str">
        <f aca="false">CONCATENATE(C40,D40,E40,F40,)</f>
        <v>Janela de 1 Folha de Abertura InteriorWindow 1 Leaf Opening InteriorFenêtre 1 Vantail d'ouverture à l'intériorVentana 1 Hoja Practicable Apertura Interior</v>
      </c>
      <c r="J40" s="17" t="str">
        <f aca="false">IF(C40&lt;&gt;C39,1,"")</f>
        <v/>
      </c>
      <c r="K40" s="17" t="str">
        <f aca="false">IF(D40&lt;&gt;D39,1,"")</f>
        <v/>
      </c>
      <c r="L40" s="17" t="str">
        <f aca="false">IF(E40&lt;&gt;E39,1,"")</f>
        <v/>
      </c>
      <c r="M40" s="17" t="str">
        <f aca="false">IF(F40&lt;&gt;F39,1,"")</f>
        <v/>
      </c>
      <c r="O40" s="1" t="str">
        <f aca="false">IF(K40=1,E40,"")</f>
        <v/>
      </c>
    </row>
    <row r="41" customFormat="false" ht="13.5" hidden="false" customHeight="true" outlineLevel="0" collapsed="false">
      <c r="A41" s="1" t="n">
        <v>39</v>
      </c>
      <c r="B41" s="13" t="n">
        <v>130</v>
      </c>
      <c r="C41" s="13" t="s">
        <v>10</v>
      </c>
      <c r="D41" s="13" t="s">
        <v>164</v>
      </c>
      <c r="E41" s="13" t="s">
        <v>165</v>
      </c>
      <c r="F41" s="13" t="s">
        <v>166</v>
      </c>
      <c r="H41" s="16" t="str">
        <f aca="false">CONCATENATE(C41,D41,E41,F41,)</f>
        <v>Janela de 1 Folha de Abertura InteriorWindow 1 Leaf Opening InteriorFenêtre 1 Vantail d'ouverture à l'intériorVentana 1 Hoja Practicable Apertura Interior</v>
      </c>
      <c r="J41" s="17" t="str">
        <f aca="false">IF(C41&lt;&gt;C40,1,"")</f>
        <v/>
      </c>
      <c r="K41" s="17" t="str">
        <f aca="false">IF(D41&lt;&gt;D40,1,"")</f>
        <v/>
      </c>
      <c r="L41" s="17" t="str">
        <f aca="false">IF(E41&lt;&gt;E40,1,"")</f>
        <v/>
      </c>
      <c r="M41" s="17" t="str">
        <f aca="false">IF(F41&lt;&gt;F40,1,"")</f>
        <v/>
      </c>
      <c r="O41" s="1" t="str">
        <f aca="false">IF(K41=1,E41,"")</f>
        <v/>
      </c>
    </row>
    <row r="42" customFormat="false" ht="13.5" hidden="false" customHeight="true" outlineLevel="0" collapsed="false">
      <c r="A42" s="1" t="n">
        <v>40</v>
      </c>
      <c r="B42" s="13" t="n">
        <v>5</v>
      </c>
      <c r="C42" s="13" t="s">
        <v>19</v>
      </c>
      <c r="D42" s="13" t="s">
        <v>174</v>
      </c>
      <c r="E42" s="13" t="s">
        <v>172</v>
      </c>
      <c r="F42" s="13" t="s">
        <v>173</v>
      </c>
      <c r="H42" s="16" t="str">
        <f aca="false">CONCATENATE(C42,D42,E42,F42,)</f>
        <v>Janela de 1 Folha ProjectanteWindow 1 Projecting Leaf with HingeFenêtre 1 Vantail Projeter avec CharnièresVentana 1 Hoja Proyectante Abisagrada</v>
      </c>
      <c r="J42" s="17" t="n">
        <f aca="false">IF(C42&lt;&gt;C41,1,"")</f>
        <v>1</v>
      </c>
      <c r="K42" s="17" t="n">
        <f aca="false">IF(D42&lt;&gt;D41,1,"")</f>
        <v>1</v>
      </c>
      <c r="L42" s="17" t="n">
        <f aca="false">IF(E42&lt;&gt;E41,1,"")</f>
        <v>1</v>
      </c>
      <c r="M42" s="17" t="n">
        <f aca="false">IF(F42&lt;&gt;F41,1,"")</f>
        <v>1</v>
      </c>
      <c r="O42" s="1" t="str">
        <f aca="false">IF(K42=1,E42,"")</f>
        <v>Fenêtre 1 Vantail Projeter avec Charnières</v>
      </c>
    </row>
    <row r="43" customFormat="false" ht="13.5" hidden="false" customHeight="true" outlineLevel="0" collapsed="false">
      <c r="A43" s="1" t="n">
        <v>41</v>
      </c>
      <c r="B43" s="13" t="n">
        <v>67</v>
      </c>
      <c r="C43" s="13" t="s">
        <v>19</v>
      </c>
      <c r="D43" s="13" t="s">
        <v>174</v>
      </c>
      <c r="E43" s="13" t="s">
        <v>172</v>
      </c>
      <c r="F43" s="13" t="s">
        <v>173</v>
      </c>
      <c r="H43" s="16" t="str">
        <f aca="false">CONCATENATE(C43,D43,E43,F43,)</f>
        <v>Janela de 1 Folha ProjectanteWindow 1 Projecting Leaf with HingeFenêtre 1 Vantail Projeter avec CharnièresVentana 1 Hoja Proyectante Abisagrada</v>
      </c>
      <c r="J43" s="17" t="str">
        <f aca="false">IF(C43&lt;&gt;C42,1,"")</f>
        <v/>
      </c>
      <c r="K43" s="17" t="str">
        <f aca="false">IF(D43&lt;&gt;D42,1,"")</f>
        <v/>
      </c>
      <c r="L43" s="17" t="str">
        <f aca="false">IF(E43&lt;&gt;E42,1,"")</f>
        <v/>
      </c>
      <c r="M43" s="17" t="str">
        <f aca="false">IF(F43&lt;&gt;F42,1,"")</f>
        <v/>
      </c>
      <c r="O43" s="1" t="str">
        <f aca="false">IF(K43=1,E43,"")</f>
        <v/>
      </c>
    </row>
    <row r="44" customFormat="false" ht="13.5" hidden="false" customHeight="true" outlineLevel="0" collapsed="false">
      <c r="A44" s="1" t="n">
        <v>42</v>
      </c>
      <c r="B44" s="13" t="n">
        <v>21</v>
      </c>
      <c r="C44" s="13" t="s">
        <v>19</v>
      </c>
      <c r="D44" s="13" t="s">
        <v>174</v>
      </c>
      <c r="E44" s="13" t="s">
        <v>172</v>
      </c>
      <c r="F44" s="13" t="s">
        <v>173</v>
      </c>
      <c r="H44" s="16" t="str">
        <f aca="false">CONCATENATE(C44,D44,E44,F44,)</f>
        <v>Janela de 1 Folha ProjectanteWindow 1 Projecting Leaf with HingeFenêtre 1 Vantail Projeter avec CharnièresVentana 1 Hoja Proyectante Abisagrada</v>
      </c>
      <c r="J44" s="17" t="str">
        <f aca="false">IF(C44&lt;&gt;C43,1,"")</f>
        <v/>
      </c>
      <c r="K44" s="17" t="str">
        <f aca="false">IF(D44&lt;&gt;D43,1,"")</f>
        <v/>
      </c>
      <c r="L44" s="17" t="str">
        <f aca="false">IF(E44&lt;&gt;E43,1,"")</f>
        <v/>
      </c>
      <c r="M44" s="17" t="str">
        <f aca="false">IF(F44&lt;&gt;F43,1,"")</f>
        <v/>
      </c>
      <c r="O44" s="1" t="str">
        <f aca="false">IF(K44=1,E44,"")</f>
        <v/>
      </c>
    </row>
    <row r="45" customFormat="false" ht="13.5" hidden="false" customHeight="true" outlineLevel="0" collapsed="false">
      <c r="A45" s="1" t="n">
        <v>43</v>
      </c>
      <c r="B45" s="13" t="n">
        <v>131</v>
      </c>
      <c r="C45" s="13" t="s">
        <v>19</v>
      </c>
      <c r="D45" s="13" t="s">
        <v>174</v>
      </c>
      <c r="E45" s="13" t="s">
        <v>172</v>
      </c>
      <c r="F45" s="13" t="s">
        <v>173</v>
      </c>
      <c r="H45" s="16" t="str">
        <f aca="false">CONCATENATE(C45,D45,E45,F45,)</f>
        <v>Janela de 1 Folha ProjectanteWindow 1 Projecting Leaf with HingeFenêtre 1 Vantail Projeter avec CharnièresVentana 1 Hoja Proyectante Abisagrada</v>
      </c>
      <c r="J45" s="17" t="str">
        <f aca="false">IF(C45&lt;&gt;C44,1,"")</f>
        <v/>
      </c>
      <c r="K45" s="17" t="str">
        <f aca="false">IF(D45&lt;&gt;D44,1,"")</f>
        <v/>
      </c>
      <c r="L45" s="17" t="str">
        <f aca="false">IF(E45&lt;&gt;E44,1,"")</f>
        <v/>
      </c>
      <c r="M45" s="17" t="str">
        <f aca="false">IF(F45&lt;&gt;F44,1,"")</f>
        <v/>
      </c>
      <c r="O45" s="1" t="str">
        <f aca="false">IF(K45=1,E45,"")</f>
        <v/>
      </c>
    </row>
    <row r="46" customFormat="false" ht="13.5" hidden="false" customHeight="true" outlineLevel="0" collapsed="false">
      <c r="A46" s="1" t="n">
        <v>44</v>
      </c>
      <c r="B46" s="13" t="n">
        <v>86</v>
      </c>
      <c r="C46" s="13" t="s">
        <v>19</v>
      </c>
      <c r="D46" s="13" t="s">
        <v>174</v>
      </c>
      <c r="E46" s="13" t="s">
        <v>172</v>
      </c>
      <c r="F46" s="13" t="s">
        <v>173</v>
      </c>
      <c r="H46" s="16" t="str">
        <f aca="false">CONCATENATE(C46,D46,E46,F46,)</f>
        <v>Janela de 1 Folha ProjectanteWindow 1 Projecting Leaf with HingeFenêtre 1 Vantail Projeter avec CharnièresVentana 1 Hoja Proyectante Abisagrada</v>
      </c>
      <c r="J46" s="17" t="str">
        <f aca="false">IF(C46&lt;&gt;C45,1,"")</f>
        <v/>
      </c>
      <c r="K46" s="17" t="str">
        <f aca="false">IF(D46&lt;&gt;D45,1,"")</f>
        <v/>
      </c>
      <c r="L46" s="17" t="str">
        <f aca="false">IF(E46&lt;&gt;E45,1,"")</f>
        <v/>
      </c>
      <c r="M46" s="17" t="str">
        <f aca="false">IF(F46&lt;&gt;F45,1,"")</f>
        <v/>
      </c>
      <c r="O46" s="1" t="str">
        <f aca="false">IF(K46=1,E46,"")</f>
        <v/>
      </c>
    </row>
    <row r="47" customFormat="false" ht="13.5" hidden="false" customHeight="true" outlineLevel="0" collapsed="false">
      <c r="A47" s="1" t="n">
        <v>45</v>
      </c>
      <c r="B47" s="13" t="n">
        <v>36</v>
      </c>
      <c r="C47" s="13" t="s">
        <v>19</v>
      </c>
      <c r="D47" s="13" t="s">
        <v>174</v>
      </c>
      <c r="E47" s="13" t="s">
        <v>172</v>
      </c>
      <c r="F47" s="13" t="s">
        <v>173</v>
      </c>
      <c r="H47" s="16" t="str">
        <f aca="false">CONCATENATE(C47,D47,E47,F47,)</f>
        <v>Janela de 1 Folha ProjectanteWindow 1 Projecting Leaf with HingeFenêtre 1 Vantail Projeter avec CharnièresVentana 1 Hoja Proyectante Abisagrada</v>
      </c>
      <c r="J47" s="17" t="str">
        <f aca="false">IF(C47&lt;&gt;C46,1,"")</f>
        <v/>
      </c>
      <c r="K47" s="17" t="str">
        <f aca="false">IF(D47&lt;&gt;D46,1,"")</f>
        <v/>
      </c>
      <c r="L47" s="17" t="str">
        <f aca="false">IF(E47&lt;&gt;E46,1,"")</f>
        <v/>
      </c>
      <c r="M47" s="17" t="str">
        <f aca="false">IF(F47&lt;&gt;F46,1,"")</f>
        <v/>
      </c>
      <c r="O47" s="1" t="str">
        <f aca="false">IF(K47=1,E47,"")</f>
        <v/>
      </c>
    </row>
    <row r="48" customFormat="false" ht="13.5" hidden="false" customHeight="true" outlineLevel="0" collapsed="false">
      <c r="A48" s="1" t="n">
        <v>46</v>
      </c>
      <c r="B48" s="13" t="n">
        <v>105</v>
      </c>
      <c r="C48" s="13" t="s">
        <v>19</v>
      </c>
      <c r="D48" s="13" t="s">
        <v>174</v>
      </c>
      <c r="E48" s="13" t="s">
        <v>172</v>
      </c>
      <c r="F48" s="13" t="s">
        <v>173</v>
      </c>
      <c r="H48" s="16" t="str">
        <f aca="false">CONCATENATE(C48,D48,E48,F48,)</f>
        <v>Janela de 1 Folha ProjectanteWindow 1 Projecting Leaf with HingeFenêtre 1 Vantail Projeter avec CharnièresVentana 1 Hoja Proyectante Abisagrada</v>
      </c>
      <c r="J48" s="17" t="str">
        <f aca="false">IF(C48&lt;&gt;C47,1,"")</f>
        <v/>
      </c>
      <c r="K48" s="17" t="str">
        <f aca="false">IF(D48&lt;&gt;D47,1,"")</f>
        <v/>
      </c>
      <c r="L48" s="17" t="str">
        <f aca="false">IF(E48&lt;&gt;E47,1,"")</f>
        <v/>
      </c>
      <c r="M48" s="17" t="str">
        <f aca="false">IF(F48&lt;&gt;F47,1,"")</f>
        <v/>
      </c>
      <c r="O48" s="1" t="str">
        <f aca="false">IF(K48=1,E48,"")</f>
        <v/>
      </c>
    </row>
    <row r="49" customFormat="false" ht="13.5" hidden="false" customHeight="true" outlineLevel="0" collapsed="false">
      <c r="A49" s="1" t="n">
        <v>47</v>
      </c>
      <c r="B49" s="13" t="n">
        <v>132</v>
      </c>
      <c r="C49" s="13" t="s">
        <v>51</v>
      </c>
      <c r="D49" s="13" t="s">
        <v>180</v>
      </c>
      <c r="E49" s="13" t="s">
        <v>181</v>
      </c>
      <c r="F49" s="13" t="s">
        <v>179</v>
      </c>
      <c r="H49" s="16" t="str">
        <f aca="false">CONCATENATE(C49,D49,E49,F49,)</f>
        <v>Janela de 2 Folhas com Oscilo-BatenteWindow 2 Leaves with tilt/turn optionFenêtre 2 Vantaiux avec Oscilli-BattementVentana 2 Hojas Practicables y Oscilobatientes</v>
      </c>
      <c r="J49" s="17" t="n">
        <f aca="false">IF(C49&lt;&gt;C48,1,"")</f>
        <v>1</v>
      </c>
      <c r="K49" s="17" t="n">
        <f aca="false">IF(D49&lt;&gt;D48,1,"")</f>
        <v>1</v>
      </c>
      <c r="L49" s="17" t="n">
        <f aca="false">IF(E49&lt;&gt;E48,1,"")</f>
        <v>1</v>
      </c>
      <c r="M49" s="17" t="n">
        <f aca="false">IF(F49&lt;&gt;F48,1,"")</f>
        <v>1</v>
      </c>
      <c r="O49" s="1" t="str">
        <f aca="false">IF(K49=1,E49,"")</f>
        <v>Fenêtre 2 Vantaiux avec Oscilli-Battement</v>
      </c>
    </row>
    <row r="50" customFormat="false" ht="13.5" hidden="false" customHeight="true" outlineLevel="0" collapsed="false">
      <c r="A50" s="1" t="n">
        <v>48</v>
      </c>
      <c r="B50" s="13" t="n">
        <v>87</v>
      </c>
      <c r="C50" s="13" t="s">
        <v>51</v>
      </c>
      <c r="D50" s="13" t="s">
        <v>180</v>
      </c>
      <c r="E50" s="13" t="s">
        <v>181</v>
      </c>
      <c r="F50" s="13" t="s">
        <v>179</v>
      </c>
      <c r="H50" s="16" t="str">
        <f aca="false">CONCATENATE(C50,D50,E50,F50,)</f>
        <v>Janela de 2 Folhas com Oscilo-BatenteWindow 2 Leaves with tilt/turn optionFenêtre 2 Vantaiux avec Oscilli-BattementVentana 2 Hojas Practicables y Oscilobatientes</v>
      </c>
      <c r="J50" s="17" t="str">
        <f aca="false">IF(C50&lt;&gt;C49,1,"")</f>
        <v/>
      </c>
      <c r="K50" s="17" t="str">
        <f aca="false">IF(D50&lt;&gt;D49,1,"")</f>
        <v/>
      </c>
      <c r="L50" s="17" t="str">
        <f aca="false">IF(E50&lt;&gt;E49,1,"")</f>
        <v/>
      </c>
      <c r="M50" s="17" t="str">
        <f aca="false">IF(F50&lt;&gt;F49,1,"")</f>
        <v/>
      </c>
      <c r="O50" s="1" t="str">
        <f aca="false">IF(K50=1,E50,"")</f>
        <v/>
      </c>
    </row>
    <row r="51" customFormat="false" ht="13.5" hidden="false" customHeight="true" outlineLevel="0" collapsed="false">
      <c r="A51" s="1" t="n">
        <v>49</v>
      </c>
      <c r="B51" s="13" t="n">
        <v>124</v>
      </c>
      <c r="C51" s="13" t="s">
        <v>51</v>
      </c>
      <c r="D51" s="13" t="s">
        <v>180</v>
      </c>
      <c r="E51" s="13" t="s">
        <v>181</v>
      </c>
      <c r="F51" s="13" t="s">
        <v>179</v>
      </c>
      <c r="H51" s="16" t="str">
        <f aca="false">CONCATENATE(C51,D51,E51,F51,)</f>
        <v>Janela de 2 Folhas com Oscilo-BatenteWindow 2 Leaves with tilt/turn optionFenêtre 2 Vantaiux avec Oscilli-BattementVentana 2 Hojas Practicables y Oscilobatientes</v>
      </c>
      <c r="J51" s="17" t="str">
        <f aca="false">IF(C51&lt;&gt;C50,1,"")</f>
        <v/>
      </c>
      <c r="K51" s="17" t="str">
        <f aca="false">IF(D51&lt;&gt;D50,1,"")</f>
        <v/>
      </c>
      <c r="L51" s="17" t="str">
        <f aca="false">IF(E51&lt;&gt;E50,1,"")</f>
        <v/>
      </c>
      <c r="M51" s="17" t="str">
        <f aca="false">IF(F51&lt;&gt;F50,1,"")</f>
        <v/>
      </c>
      <c r="O51" s="1" t="str">
        <f aca="false">IF(K51=1,E51,"")</f>
        <v/>
      </c>
    </row>
    <row r="52" customFormat="false" ht="13.5" hidden="false" customHeight="true" outlineLevel="0" collapsed="false">
      <c r="A52" s="1" t="n">
        <v>50</v>
      </c>
      <c r="B52" s="13" t="n">
        <v>41</v>
      </c>
      <c r="C52" s="13" t="s">
        <v>51</v>
      </c>
      <c r="D52" s="13" t="s">
        <v>180</v>
      </c>
      <c r="E52" s="13" t="s">
        <v>181</v>
      </c>
      <c r="F52" s="13" t="s">
        <v>179</v>
      </c>
      <c r="H52" s="16" t="str">
        <f aca="false">CONCATENATE(C52,D52,E52,F52,)</f>
        <v>Janela de 2 Folhas com Oscilo-BatenteWindow 2 Leaves with tilt/turn optionFenêtre 2 Vantaiux avec Oscilli-BattementVentana 2 Hojas Practicables y Oscilobatientes</v>
      </c>
      <c r="J52" s="17" t="str">
        <f aca="false">IF(C52&lt;&gt;C51,1,"")</f>
        <v/>
      </c>
      <c r="K52" s="17" t="str">
        <f aca="false">IF(D52&lt;&gt;D51,1,"")</f>
        <v/>
      </c>
      <c r="L52" s="17" t="str">
        <f aca="false">IF(E52&lt;&gt;E51,1,"")</f>
        <v/>
      </c>
      <c r="M52" s="17" t="str">
        <f aca="false">IF(F52&lt;&gt;F51,1,"")</f>
        <v/>
      </c>
      <c r="O52" s="1" t="str">
        <f aca="false">IF(K52=1,E52,"")</f>
        <v/>
      </c>
    </row>
    <row r="53" customFormat="false" ht="13.5" hidden="false" customHeight="true" outlineLevel="0" collapsed="false">
      <c r="A53" s="1" t="n">
        <v>51</v>
      </c>
      <c r="B53" s="13" t="n">
        <v>106</v>
      </c>
      <c r="C53" s="13" t="s">
        <v>51</v>
      </c>
      <c r="D53" s="13" t="s">
        <v>180</v>
      </c>
      <c r="E53" s="13" t="s">
        <v>181</v>
      </c>
      <c r="F53" s="13" t="s">
        <v>179</v>
      </c>
      <c r="H53" s="16" t="str">
        <f aca="false">CONCATENATE(C53,D53,E53,F53,)</f>
        <v>Janela de 2 Folhas com Oscilo-BatenteWindow 2 Leaves with tilt/turn optionFenêtre 2 Vantaiux avec Oscilli-BattementVentana 2 Hojas Practicables y Oscilobatientes</v>
      </c>
      <c r="J53" s="17" t="str">
        <f aca="false">IF(C53&lt;&gt;C52,1,"")</f>
        <v/>
      </c>
      <c r="K53" s="17" t="str">
        <f aca="false">IF(D53&lt;&gt;D52,1,"")</f>
        <v/>
      </c>
      <c r="L53" s="17" t="str">
        <f aca="false">IF(E53&lt;&gt;E52,1,"")</f>
        <v/>
      </c>
      <c r="M53" s="17" t="str">
        <f aca="false">IF(F53&lt;&gt;F52,1,"")</f>
        <v/>
      </c>
      <c r="O53" s="1" t="str">
        <f aca="false">IF(K53=1,E53,"")</f>
        <v/>
      </c>
    </row>
    <row r="54" customFormat="false" ht="13.5" hidden="false" customHeight="true" outlineLevel="0" collapsed="false">
      <c r="A54" s="1" t="n">
        <v>52</v>
      </c>
      <c r="B54" s="13" t="n">
        <v>68</v>
      </c>
      <c r="C54" s="13" t="s">
        <v>51</v>
      </c>
      <c r="D54" s="13" t="s">
        <v>180</v>
      </c>
      <c r="E54" s="13" t="s">
        <v>181</v>
      </c>
      <c r="F54" s="13" t="s">
        <v>179</v>
      </c>
      <c r="H54" s="16" t="str">
        <f aca="false">CONCATENATE(C54,D54,E54,F54,)</f>
        <v>Janela de 2 Folhas com Oscilo-BatenteWindow 2 Leaves with tilt/turn optionFenêtre 2 Vantaiux avec Oscilli-BattementVentana 2 Hojas Practicables y Oscilobatientes</v>
      </c>
      <c r="J54" s="17" t="str">
        <f aca="false">IF(C54&lt;&gt;C53,1,"")</f>
        <v/>
      </c>
      <c r="K54" s="17" t="str">
        <f aca="false">IF(D54&lt;&gt;D53,1,"")</f>
        <v/>
      </c>
      <c r="L54" s="17" t="str">
        <f aca="false">IF(E54&lt;&gt;E53,1,"")</f>
        <v/>
      </c>
      <c r="M54" s="17" t="str">
        <f aca="false">IF(F54&lt;&gt;F53,1,"")</f>
        <v/>
      </c>
      <c r="O54" s="1" t="str">
        <f aca="false">IF(K54=1,E54,"")</f>
        <v/>
      </c>
    </row>
    <row r="55" customFormat="false" ht="13.5" hidden="false" customHeight="true" outlineLevel="0" collapsed="false">
      <c r="A55" s="1" t="n">
        <v>53</v>
      </c>
      <c r="B55" s="13" t="n">
        <v>22</v>
      </c>
      <c r="C55" s="13" t="s">
        <v>51</v>
      </c>
      <c r="D55" s="13" t="s">
        <v>180</v>
      </c>
      <c r="E55" s="13" t="s">
        <v>181</v>
      </c>
      <c r="F55" s="13" t="s">
        <v>179</v>
      </c>
      <c r="H55" s="16" t="str">
        <f aca="false">CONCATENATE(C55,D55,E55,F55,)</f>
        <v>Janela de 2 Folhas com Oscilo-BatenteWindow 2 Leaves with tilt/turn optionFenêtre 2 Vantaiux avec Oscilli-BattementVentana 2 Hojas Practicables y Oscilobatientes</v>
      </c>
      <c r="J55" s="17" t="str">
        <f aca="false">IF(C55&lt;&gt;C54,1,"")</f>
        <v/>
      </c>
      <c r="K55" s="17" t="str">
        <f aca="false">IF(D55&lt;&gt;D54,1,"")</f>
        <v/>
      </c>
      <c r="L55" s="17" t="str">
        <f aca="false">IF(E55&lt;&gt;E54,1,"")</f>
        <v/>
      </c>
      <c r="M55" s="17" t="str">
        <f aca="false">IF(F55&lt;&gt;F54,1,"")</f>
        <v/>
      </c>
      <c r="O55" s="1" t="str">
        <f aca="false">IF(K55=1,E55,"")</f>
        <v/>
      </c>
    </row>
    <row r="56" customFormat="false" ht="13.5" hidden="false" customHeight="true" outlineLevel="0" collapsed="false">
      <c r="A56" s="1" t="n">
        <v>54</v>
      </c>
      <c r="B56" s="13" t="n">
        <v>107</v>
      </c>
      <c r="C56" s="13" t="s">
        <v>49</v>
      </c>
      <c r="D56" s="13" t="s">
        <v>191</v>
      </c>
      <c r="E56" s="13" t="s">
        <v>189</v>
      </c>
      <c r="F56" s="13" t="s">
        <v>190</v>
      </c>
      <c r="H56" s="16" t="str">
        <f aca="false">CONCATENATE(C56,D56,E56,F56,)</f>
        <v>Janela de 2 Folhas de Abertura ExteriorWindow 2 Leaves Opening ExteriorFenêtre 2 Vantaux d'ouverture à l'extérieurVentana 2 Hojas Practicables Apertura Exterior</v>
      </c>
      <c r="J56" s="17" t="n">
        <f aca="false">IF(C56&lt;&gt;C55,1,"")</f>
        <v>1</v>
      </c>
      <c r="K56" s="17" t="n">
        <f aca="false">IF(D56&lt;&gt;D55,1,"")</f>
        <v>1</v>
      </c>
      <c r="L56" s="17" t="n">
        <f aca="false">IF(E56&lt;&gt;E55,1,"")</f>
        <v>1</v>
      </c>
      <c r="M56" s="17" t="n">
        <f aca="false">IF(F56&lt;&gt;F55,1,"")</f>
        <v>1</v>
      </c>
      <c r="O56" s="1" t="str">
        <f aca="false">IF(K56=1,E56,"")</f>
        <v>Fenêtre 2 Vantaux d'ouverture à l'extérieur</v>
      </c>
    </row>
    <row r="57" customFormat="false" ht="13.5" hidden="false" customHeight="true" outlineLevel="0" collapsed="false">
      <c r="A57" s="1" t="n">
        <v>55</v>
      </c>
      <c r="B57" s="13" t="n">
        <v>69</v>
      </c>
      <c r="C57" s="13" t="s">
        <v>49</v>
      </c>
      <c r="D57" s="13" t="s">
        <v>191</v>
      </c>
      <c r="E57" s="13" t="s">
        <v>189</v>
      </c>
      <c r="F57" s="13" t="s">
        <v>190</v>
      </c>
      <c r="H57" s="16" t="str">
        <f aca="false">CONCATENATE(C57,D57,E57,F57,)</f>
        <v>Janela de 2 Folhas de Abertura ExteriorWindow 2 Leaves Opening ExteriorFenêtre 2 Vantaux d'ouverture à l'extérieurVentana 2 Hojas Practicables Apertura Exterior</v>
      </c>
      <c r="J57" s="17" t="str">
        <f aca="false">IF(C57&lt;&gt;C56,1,"")</f>
        <v/>
      </c>
      <c r="K57" s="17" t="str">
        <f aca="false">IF(D57&lt;&gt;D56,1,"")</f>
        <v/>
      </c>
      <c r="L57" s="17" t="str">
        <f aca="false">IF(E57&lt;&gt;E56,1,"")</f>
        <v/>
      </c>
      <c r="M57" s="17" t="str">
        <f aca="false">IF(F57&lt;&gt;F56,1,"")</f>
        <v/>
      </c>
      <c r="O57" s="1" t="str">
        <f aca="false">IF(K57=1,E57,"")</f>
        <v/>
      </c>
    </row>
    <row r="58" customFormat="false" ht="13.5" hidden="false" customHeight="true" outlineLevel="0" collapsed="false">
      <c r="A58" s="1" t="n">
        <v>56</v>
      </c>
      <c r="B58" s="13" t="n">
        <v>23</v>
      </c>
      <c r="C58" s="13" t="s">
        <v>49</v>
      </c>
      <c r="D58" s="13" t="s">
        <v>191</v>
      </c>
      <c r="E58" s="13" t="s">
        <v>189</v>
      </c>
      <c r="F58" s="13" t="s">
        <v>190</v>
      </c>
      <c r="H58" s="16" t="str">
        <f aca="false">CONCATENATE(C58,D58,E58,F58,)</f>
        <v>Janela de 2 Folhas de Abertura ExteriorWindow 2 Leaves Opening ExteriorFenêtre 2 Vantaux d'ouverture à l'extérieurVentana 2 Hojas Practicables Apertura Exterior</v>
      </c>
      <c r="J58" s="17" t="str">
        <f aca="false">IF(C58&lt;&gt;C57,1,"")</f>
        <v/>
      </c>
      <c r="K58" s="17" t="str">
        <f aca="false">IF(D58&lt;&gt;D57,1,"")</f>
        <v/>
      </c>
      <c r="L58" s="17" t="str">
        <f aca="false">IF(E58&lt;&gt;E57,1,"")</f>
        <v/>
      </c>
      <c r="M58" s="17" t="str">
        <f aca="false">IF(F58&lt;&gt;F57,1,"")</f>
        <v/>
      </c>
      <c r="O58" s="1" t="str">
        <f aca="false">IF(K58=1,E58,"")</f>
        <v/>
      </c>
    </row>
    <row r="59" customFormat="false" ht="13.5" hidden="false" customHeight="true" outlineLevel="0" collapsed="false">
      <c r="A59" s="1" t="n">
        <v>57</v>
      </c>
      <c r="B59" s="13" t="n">
        <v>42</v>
      </c>
      <c r="C59" s="13" t="s">
        <v>49</v>
      </c>
      <c r="D59" s="13" t="s">
        <v>191</v>
      </c>
      <c r="E59" s="13" t="s">
        <v>189</v>
      </c>
      <c r="F59" s="13" t="s">
        <v>190</v>
      </c>
      <c r="H59" s="16" t="str">
        <f aca="false">CONCATENATE(C59,D59,E59,F59,)</f>
        <v>Janela de 2 Folhas de Abertura ExteriorWindow 2 Leaves Opening ExteriorFenêtre 2 Vantaux d'ouverture à l'extérieurVentana 2 Hojas Practicables Apertura Exterior</v>
      </c>
      <c r="J59" s="17" t="str">
        <f aca="false">IF(C59&lt;&gt;C58,1,"")</f>
        <v/>
      </c>
      <c r="K59" s="17" t="str">
        <f aca="false">IF(D59&lt;&gt;D58,1,"")</f>
        <v/>
      </c>
      <c r="L59" s="17" t="str">
        <f aca="false">IF(E59&lt;&gt;E58,1,"")</f>
        <v/>
      </c>
      <c r="M59" s="17" t="str">
        <f aca="false">IF(F59&lt;&gt;F58,1,"")</f>
        <v/>
      </c>
      <c r="O59" s="1" t="str">
        <f aca="false">IF(K59=1,E59,"")</f>
        <v/>
      </c>
    </row>
    <row r="60" customFormat="false" ht="13.5" hidden="false" customHeight="true" outlineLevel="0" collapsed="false">
      <c r="A60" s="1" t="n">
        <v>58</v>
      </c>
      <c r="B60" s="13" t="n">
        <v>133</v>
      </c>
      <c r="C60" s="13" t="s">
        <v>49</v>
      </c>
      <c r="D60" s="13" t="s">
        <v>191</v>
      </c>
      <c r="E60" s="13" t="s">
        <v>189</v>
      </c>
      <c r="F60" s="13" t="s">
        <v>190</v>
      </c>
      <c r="H60" s="16" t="str">
        <f aca="false">CONCATENATE(C60,D60,E60,F60,)</f>
        <v>Janela de 2 Folhas de Abertura ExteriorWindow 2 Leaves Opening ExteriorFenêtre 2 Vantaux d'ouverture à l'extérieurVentana 2 Hojas Practicables Apertura Exterior</v>
      </c>
      <c r="J60" s="17" t="str">
        <f aca="false">IF(C60&lt;&gt;C59,1,"")</f>
        <v/>
      </c>
      <c r="K60" s="17" t="str">
        <f aca="false">IF(D60&lt;&gt;D59,1,"")</f>
        <v/>
      </c>
      <c r="L60" s="17" t="str">
        <f aca="false">IF(E60&lt;&gt;E59,1,"")</f>
        <v/>
      </c>
      <c r="M60" s="17" t="str">
        <f aca="false">IF(F60&lt;&gt;F59,1,"")</f>
        <v/>
      </c>
      <c r="O60" s="1" t="str">
        <f aca="false">IF(K60=1,E60,"")</f>
        <v/>
      </c>
    </row>
    <row r="61" customFormat="false" ht="13.5" hidden="false" customHeight="true" outlineLevel="0" collapsed="false">
      <c r="A61" s="1" t="n">
        <v>59</v>
      </c>
      <c r="B61" s="13" t="n">
        <v>6</v>
      </c>
      <c r="C61" s="13" t="s">
        <v>49</v>
      </c>
      <c r="D61" s="13" t="s">
        <v>191</v>
      </c>
      <c r="E61" s="13" t="s">
        <v>189</v>
      </c>
      <c r="F61" s="13" t="s">
        <v>190</v>
      </c>
      <c r="H61" s="16" t="str">
        <f aca="false">CONCATENATE(C61,D61,E61,F61,)</f>
        <v>Janela de 2 Folhas de Abertura ExteriorWindow 2 Leaves Opening ExteriorFenêtre 2 Vantaux d'ouverture à l'extérieurVentana 2 Hojas Practicables Apertura Exterior</v>
      </c>
      <c r="J61" s="17" t="str">
        <f aca="false">IF(C61&lt;&gt;C60,1,"")</f>
        <v/>
      </c>
      <c r="K61" s="17" t="str">
        <f aca="false">IF(D61&lt;&gt;D60,1,"")</f>
        <v/>
      </c>
      <c r="L61" s="17" t="str">
        <f aca="false">IF(E61&lt;&gt;E60,1,"")</f>
        <v/>
      </c>
      <c r="M61" s="17" t="str">
        <f aca="false">IF(F61&lt;&gt;F60,1,"")</f>
        <v/>
      </c>
      <c r="O61" s="1" t="str">
        <f aca="false">IF(K61=1,E61,"")</f>
        <v/>
      </c>
    </row>
    <row r="62" customFormat="false" ht="13.5" hidden="false" customHeight="true" outlineLevel="0" collapsed="false">
      <c r="A62" s="1" t="n">
        <v>60</v>
      </c>
      <c r="B62" s="13" t="n">
        <v>88</v>
      </c>
      <c r="C62" s="13" t="s">
        <v>49</v>
      </c>
      <c r="D62" s="13" t="s">
        <v>191</v>
      </c>
      <c r="E62" s="13" t="s">
        <v>189</v>
      </c>
      <c r="F62" s="13" t="s">
        <v>190</v>
      </c>
      <c r="H62" s="16" t="str">
        <f aca="false">CONCATENATE(C62,D62,E62,F62,)</f>
        <v>Janela de 2 Folhas de Abertura ExteriorWindow 2 Leaves Opening ExteriorFenêtre 2 Vantaux d'ouverture à l'extérieurVentana 2 Hojas Practicables Apertura Exterior</v>
      </c>
      <c r="J62" s="17" t="str">
        <f aca="false">IF(C62&lt;&gt;C61,1,"")</f>
        <v/>
      </c>
      <c r="K62" s="17" t="str">
        <f aca="false">IF(D62&lt;&gt;D61,1,"")</f>
        <v/>
      </c>
      <c r="L62" s="17" t="str">
        <f aca="false">IF(E62&lt;&gt;E61,1,"")</f>
        <v/>
      </c>
      <c r="M62" s="17" t="str">
        <f aca="false">IF(F62&lt;&gt;F61,1,"")</f>
        <v/>
      </c>
      <c r="O62" s="1" t="str">
        <f aca="false">IF(K62=1,E62,"")</f>
        <v/>
      </c>
    </row>
    <row r="63" customFormat="false" ht="13.5" hidden="false" customHeight="true" outlineLevel="0" collapsed="false">
      <c r="A63" s="1" t="n">
        <v>61</v>
      </c>
      <c r="B63" s="13" t="n">
        <v>108</v>
      </c>
      <c r="C63" s="13" t="s">
        <v>47</v>
      </c>
      <c r="D63" s="13" t="s">
        <v>200</v>
      </c>
      <c r="E63" s="13" t="s">
        <v>198</v>
      </c>
      <c r="F63" s="13" t="s">
        <v>199</v>
      </c>
      <c r="H63" s="16" t="str">
        <f aca="false">CONCATENATE(C63,D63,E63,F63,)</f>
        <v>Janela de 2 Folhas de Abertura InteriorWindow 2 Leaves Opening InteriorFenêtre 2 Vantaux d'ouverture à l'intérieurVentana 2 Hojas Practicables Apertura Interior</v>
      </c>
      <c r="J63" s="17" t="n">
        <f aca="false">IF(C63&lt;&gt;C62,1,"")</f>
        <v>1</v>
      </c>
      <c r="K63" s="17" t="n">
        <f aca="false">IF(D63&lt;&gt;D62,1,"")</f>
        <v>1</v>
      </c>
      <c r="L63" s="17" t="n">
        <f aca="false">IF(E63&lt;&gt;E62,1,"")</f>
        <v>1</v>
      </c>
      <c r="M63" s="17" t="n">
        <f aca="false">IF(F63&lt;&gt;F62,1,"")</f>
        <v>1</v>
      </c>
      <c r="O63" s="1" t="str">
        <f aca="false">IF(K63=1,E63,"")</f>
        <v>Fenêtre 2 Vantaux d'ouverture à l'intérieur</v>
      </c>
    </row>
    <row r="64" customFormat="false" ht="13.5" hidden="false" customHeight="true" outlineLevel="0" collapsed="false">
      <c r="A64" s="1" t="n">
        <v>62</v>
      </c>
      <c r="B64" s="13" t="n">
        <v>70</v>
      </c>
      <c r="C64" s="13" t="s">
        <v>47</v>
      </c>
      <c r="D64" s="13" t="s">
        <v>200</v>
      </c>
      <c r="E64" s="13" t="s">
        <v>198</v>
      </c>
      <c r="F64" s="13" t="s">
        <v>199</v>
      </c>
      <c r="H64" s="16" t="str">
        <f aca="false">CONCATENATE(C64,D64,E64,F64,)</f>
        <v>Janela de 2 Folhas de Abertura InteriorWindow 2 Leaves Opening InteriorFenêtre 2 Vantaux d'ouverture à l'intérieurVentana 2 Hojas Practicables Apertura Interior</v>
      </c>
      <c r="J64" s="17" t="str">
        <f aca="false">IF(C64&lt;&gt;C63,1,"")</f>
        <v/>
      </c>
      <c r="K64" s="17" t="str">
        <f aca="false">IF(D64&lt;&gt;D63,1,"")</f>
        <v/>
      </c>
      <c r="L64" s="17" t="str">
        <f aca="false">IF(E64&lt;&gt;E63,1,"")</f>
        <v/>
      </c>
      <c r="M64" s="17" t="str">
        <f aca="false">IF(F64&lt;&gt;F63,1,"")</f>
        <v/>
      </c>
      <c r="O64" s="1" t="str">
        <f aca="false">IF(K64=1,E64,"")</f>
        <v/>
      </c>
    </row>
    <row r="65" customFormat="false" ht="13.5" hidden="false" customHeight="true" outlineLevel="0" collapsed="false">
      <c r="A65" s="1" t="n">
        <v>63</v>
      </c>
      <c r="B65" s="13" t="n">
        <v>24</v>
      </c>
      <c r="C65" s="13" t="s">
        <v>47</v>
      </c>
      <c r="D65" s="13" t="s">
        <v>200</v>
      </c>
      <c r="E65" s="13" t="s">
        <v>198</v>
      </c>
      <c r="F65" s="13" t="s">
        <v>199</v>
      </c>
      <c r="H65" s="16" t="str">
        <f aca="false">CONCATENATE(C65,D65,E65,F65,)</f>
        <v>Janela de 2 Folhas de Abertura InteriorWindow 2 Leaves Opening InteriorFenêtre 2 Vantaux d'ouverture à l'intérieurVentana 2 Hojas Practicables Apertura Interior</v>
      </c>
      <c r="J65" s="17" t="str">
        <f aca="false">IF(C65&lt;&gt;C64,1,"")</f>
        <v/>
      </c>
      <c r="K65" s="17" t="str">
        <f aca="false">IF(D65&lt;&gt;D64,1,"")</f>
        <v/>
      </c>
      <c r="L65" s="17" t="str">
        <f aca="false">IF(E65&lt;&gt;E64,1,"")</f>
        <v/>
      </c>
      <c r="M65" s="17" t="str">
        <f aca="false">IF(F65&lt;&gt;F64,1,"")</f>
        <v/>
      </c>
      <c r="O65" s="1" t="str">
        <f aca="false">IF(K65=1,E65,"")</f>
        <v/>
      </c>
    </row>
    <row r="66" customFormat="false" ht="13.5" hidden="false" customHeight="true" outlineLevel="0" collapsed="false">
      <c r="A66" s="1" t="n">
        <v>64</v>
      </c>
      <c r="B66" s="13" t="n">
        <v>43</v>
      </c>
      <c r="C66" s="13" t="s">
        <v>47</v>
      </c>
      <c r="D66" s="13" t="s">
        <v>200</v>
      </c>
      <c r="E66" s="13" t="s">
        <v>198</v>
      </c>
      <c r="F66" s="13" t="s">
        <v>199</v>
      </c>
      <c r="H66" s="16" t="str">
        <f aca="false">CONCATENATE(C66,D66,E66,F66,)</f>
        <v>Janela de 2 Folhas de Abertura InteriorWindow 2 Leaves Opening InteriorFenêtre 2 Vantaux d'ouverture à l'intérieurVentana 2 Hojas Practicables Apertura Interior</v>
      </c>
      <c r="J66" s="17" t="str">
        <f aca="false">IF(C66&lt;&gt;C65,1,"")</f>
        <v/>
      </c>
      <c r="K66" s="17" t="str">
        <f aca="false">IF(D66&lt;&gt;D65,1,"")</f>
        <v/>
      </c>
      <c r="L66" s="17" t="str">
        <f aca="false">IF(E66&lt;&gt;E65,1,"")</f>
        <v/>
      </c>
      <c r="M66" s="17" t="str">
        <f aca="false">IF(F66&lt;&gt;F65,1,"")</f>
        <v/>
      </c>
      <c r="O66" s="1" t="str">
        <f aca="false">IF(K66=1,E66,"")</f>
        <v/>
      </c>
    </row>
    <row r="67" customFormat="false" ht="13.5" hidden="false" customHeight="true" outlineLevel="0" collapsed="false">
      <c r="A67" s="1" t="n">
        <v>65</v>
      </c>
      <c r="B67" s="13" t="n">
        <v>134</v>
      </c>
      <c r="C67" s="13" t="s">
        <v>47</v>
      </c>
      <c r="D67" s="13" t="s">
        <v>200</v>
      </c>
      <c r="E67" s="13" t="s">
        <v>198</v>
      </c>
      <c r="F67" s="13" t="s">
        <v>199</v>
      </c>
      <c r="H67" s="16" t="str">
        <f aca="false">CONCATENATE(C67,D67,E67,F67,)</f>
        <v>Janela de 2 Folhas de Abertura InteriorWindow 2 Leaves Opening InteriorFenêtre 2 Vantaux d'ouverture à l'intérieurVentana 2 Hojas Practicables Apertura Interior</v>
      </c>
      <c r="J67" s="17" t="str">
        <f aca="false">IF(C67&lt;&gt;C66,1,"")</f>
        <v/>
      </c>
      <c r="K67" s="17" t="str">
        <f aca="false">IF(D67&lt;&gt;D66,1,"")</f>
        <v/>
      </c>
      <c r="L67" s="17" t="str">
        <f aca="false">IF(E67&lt;&gt;E66,1,"")</f>
        <v/>
      </c>
      <c r="M67" s="17" t="str">
        <f aca="false">IF(F67&lt;&gt;F66,1,"")</f>
        <v/>
      </c>
      <c r="O67" s="1" t="str">
        <f aca="false">IF(K67=1,E67,"")</f>
        <v/>
      </c>
    </row>
    <row r="68" customFormat="false" ht="13.5" hidden="false" customHeight="true" outlineLevel="0" collapsed="false">
      <c r="A68" s="1" t="n">
        <v>66</v>
      </c>
      <c r="B68" s="13" t="n">
        <v>7</v>
      </c>
      <c r="C68" s="13" t="s">
        <v>47</v>
      </c>
      <c r="D68" s="13" t="s">
        <v>200</v>
      </c>
      <c r="E68" s="13" t="s">
        <v>198</v>
      </c>
      <c r="F68" s="13" t="s">
        <v>199</v>
      </c>
      <c r="H68" s="16" t="str">
        <f aca="false">CONCATENATE(C68,D68,E68,F68,)</f>
        <v>Janela de 2 Folhas de Abertura InteriorWindow 2 Leaves Opening InteriorFenêtre 2 Vantaux d'ouverture à l'intérieurVentana 2 Hojas Practicables Apertura Interior</v>
      </c>
      <c r="J68" s="17" t="str">
        <f aca="false">IF(C68&lt;&gt;C67,1,"")</f>
        <v/>
      </c>
      <c r="K68" s="17" t="str">
        <f aca="false">IF(D68&lt;&gt;D67,1,"")</f>
        <v/>
      </c>
      <c r="L68" s="17" t="str">
        <f aca="false">IF(E68&lt;&gt;E67,1,"")</f>
        <v/>
      </c>
      <c r="M68" s="17" t="str">
        <f aca="false">IF(F68&lt;&gt;F67,1,"")</f>
        <v/>
      </c>
      <c r="O68" s="1" t="str">
        <f aca="false">IF(K68=1,E68,"")</f>
        <v/>
      </c>
    </row>
    <row r="69" customFormat="false" ht="13.5" hidden="false" customHeight="true" outlineLevel="0" collapsed="false">
      <c r="A69" s="1" t="n">
        <v>67</v>
      </c>
      <c r="B69" s="13" t="n">
        <v>89</v>
      </c>
      <c r="C69" s="13" t="s">
        <v>47</v>
      </c>
      <c r="D69" s="13" t="s">
        <v>200</v>
      </c>
      <c r="E69" s="13" t="s">
        <v>198</v>
      </c>
      <c r="F69" s="13" t="s">
        <v>199</v>
      </c>
      <c r="H69" s="16" t="str">
        <f aca="false">CONCATENATE(C69,D69,E69,F69,)</f>
        <v>Janela de 2 Folhas de Abertura InteriorWindow 2 Leaves Opening InteriorFenêtre 2 Vantaux d'ouverture à l'intérieurVentana 2 Hojas Practicables Apertura Interior</v>
      </c>
      <c r="J69" s="17" t="str">
        <f aca="false">IF(C69&lt;&gt;C68,1,"")</f>
        <v/>
      </c>
      <c r="K69" s="17" t="str">
        <f aca="false">IF(D69&lt;&gt;D68,1,"")</f>
        <v/>
      </c>
      <c r="L69" s="17" t="str">
        <f aca="false">IF(E69&lt;&gt;E68,1,"")</f>
        <v/>
      </c>
      <c r="M69" s="17" t="str">
        <f aca="false">IF(F69&lt;&gt;F68,1,"")</f>
        <v/>
      </c>
      <c r="O69" s="1" t="str">
        <f aca="false">IF(K69=1,E69,"")</f>
        <v/>
      </c>
    </row>
    <row r="70" customFormat="false" ht="13.5" hidden="false" customHeight="true" outlineLevel="0" collapsed="false">
      <c r="A70" s="1" t="n">
        <v>68</v>
      </c>
      <c r="B70" s="13" t="n">
        <v>125</v>
      </c>
      <c r="C70" s="13" t="s">
        <v>47</v>
      </c>
      <c r="D70" s="13" t="s">
        <v>200</v>
      </c>
      <c r="E70" s="13" t="s">
        <v>198</v>
      </c>
      <c r="F70" s="13" t="s">
        <v>199</v>
      </c>
      <c r="H70" s="16" t="str">
        <f aca="false">CONCATENATE(C70,D70,E70,F70,)</f>
        <v>Janela de 2 Folhas de Abertura InteriorWindow 2 Leaves Opening InteriorFenêtre 2 Vantaux d'ouverture à l'intérieurVentana 2 Hojas Practicables Apertura Interior</v>
      </c>
      <c r="J70" s="17" t="str">
        <f aca="false">IF(C70&lt;&gt;C69,1,"")</f>
        <v/>
      </c>
      <c r="K70" s="17" t="str">
        <f aca="false">IF(D70&lt;&gt;D69,1,"")</f>
        <v/>
      </c>
      <c r="L70" s="17" t="str">
        <f aca="false">IF(E70&lt;&gt;E69,1,"")</f>
        <v/>
      </c>
      <c r="M70" s="17" t="str">
        <f aca="false">IF(F70&lt;&gt;F69,1,"")</f>
        <v/>
      </c>
      <c r="O70" s="1" t="str">
        <f aca="false">IF(K70=1,E70,"")</f>
        <v/>
      </c>
    </row>
    <row r="71" customFormat="false" ht="13.5" hidden="false" customHeight="true" outlineLevel="0" collapsed="false">
      <c r="A71" s="1" t="n">
        <v>69</v>
      </c>
      <c r="B71" s="13" t="n">
        <v>145</v>
      </c>
      <c r="C71" s="13" t="s">
        <v>21</v>
      </c>
      <c r="D71" s="13" t="s">
        <v>207</v>
      </c>
      <c r="E71" s="13" t="s">
        <v>205</v>
      </c>
      <c r="F71" s="13" t="s">
        <v>206</v>
      </c>
      <c r="H71" s="16" t="str">
        <f aca="false">CONCATENATE(C71,D71,E71,F71,)</f>
        <v>Janela de Correr de 1 FolhaWindow 1 Sliding LeafFenêtre Coulissant de 1 FeuilleVentana 1 Hoja Corredera</v>
      </c>
      <c r="J71" s="17" t="n">
        <f aca="false">IF(C71&lt;&gt;C70,1,"")</f>
        <v>1</v>
      </c>
      <c r="K71" s="17" t="n">
        <f aca="false">IF(D71&lt;&gt;D70,1,"")</f>
        <v>1</v>
      </c>
      <c r="L71" s="17" t="n">
        <f aca="false">IF(E71&lt;&gt;E70,1,"")</f>
        <v>1</v>
      </c>
      <c r="M71" s="17" t="n">
        <f aca="false">IF(F71&lt;&gt;F70,1,"")</f>
        <v>1</v>
      </c>
      <c r="O71" s="1" t="str">
        <f aca="false">IF(K71=1,E71,"")</f>
        <v>Fenêtre Coulissant de 1 Feuille</v>
      </c>
    </row>
    <row r="72" customFormat="false" ht="13.5" hidden="false" customHeight="true" outlineLevel="0" collapsed="false">
      <c r="A72" s="1" t="n">
        <v>70</v>
      </c>
      <c r="B72" s="13" t="n">
        <v>212</v>
      </c>
      <c r="C72" s="13" t="s">
        <v>23</v>
      </c>
      <c r="D72" s="13" t="s">
        <v>211</v>
      </c>
      <c r="E72" s="13" t="s">
        <v>209</v>
      </c>
      <c r="F72" s="13" t="s">
        <v>210</v>
      </c>
      <c r="H72" s="16" t="str">
        <f aca="false">CONCATENATE(C72,D72,E72,F72,)</f>
        <v>Janela de Correr de 1 Folha GalandageWindow 1 Sliding Leaf GalandageFenêtre Coulissant de 1 Feuille GalandageVentana 1 Hoja Corredera Galandage</v>
      </c>
      <c r="J72" s="17" t="n">
        <f aca="false">IF(C72&lt;&gt;C71,1,"")</f>
        <v>1</v>
      </c>
      <c r="K72" s="17" t="n">
        <f aca="false">IF(D72&lt;&gt;D71,1,"")</f>
        <v>1</v>
      </c>
      <c r="L72" s="17" t="n">
        <f aca="false">IF(E72&lt;&gt;E71,1,"")</f>
        <v>1</v>
      </c>
      <c r="M72" s="17" t="n">
        <f aca="false">IF(F72&lt;&gt;F71,1,"")</f>
        <v>1</v>
      </c>
      <c r="O72" s="1" t="str">
        <f aca="false">IF(K72=1,E72,"")</f>
        <v>Fenêtre Coulissant de 1 Feuille Galandage</v>
      </c>
    </row>
    <row r="73" customFormat="false" ht="13.5" hidden="false" customHeight="true" outlineLevel="0" collapsed="false">
      <c r="A73" s="1" t="n">
        <v>71</v>
      </c>
      <c r="B73" s="13" t="n">
        <v>148</v>
      </c>
      <c r="C73" s="13" t="s">
        <v>24</v>
      </c>
      <c r="D73" s="13" t="s">
        <v>215</v>
      </c>
      <c r="E73" s="13" t="s">
        <v>213</v>
      </c>
      <c r="F73" s="13" t="s">
        <v>216</v>
      </c>
      <c r="H73" s="16" t="str">
        <f aca="false">CONCATENATE(C73,D73,E73,F73,)</f>
        <v>Janela de Correr de 1 Folha Mono-RailWindow 1 Sliding Leaf Mono-RailFenêtre Coulissant de 1 Feuille Mono-RailVentana 1 Hoja Corredera Monocarril</v>
      </c>
      <c r="J73" s="17" t="n">
        <f aca="false">IF(C73&lt;&gt;C72,1,"")</f>
        <v>1</v>
      </c>
      <c r="K73" s="17" t="n">
        <f aca="false">IF(D73&lt;&gt;D72,1,"")</f>
        <v>1</v>
      </c>
      <c r="L73" s="17" t="n">
        <f aca="false">IF(E73&lt;&gt;E72,1,"")</f>
        <v>1</v>
      </c>
      <c r="M73" s="17" t="n">
        <f aca="false">IF(F73&lt;&gt;F72,1,"")</f>
        <v>1</v>
      </c>
      <c r="O73" s="1" t="str">
        <f aca="false">IF(K73=1,E73,"")</f>
        <v>Fenêtre Coulissant de 1 Feuille Mono-Rail</v>
      </c>
    </row>
    <row r="74" customFormat="false" ht="13.5" hidden="false" customHeight="true" outlineLevel="0" collapsed="false">
      <c r="A74" s="1" t="n">
        <v>72</v>
      </c>
      <c r="B74" s="13" t="n">
        <v>197</v>
      </c>
      <c r="C74" s="13" t="s">
        <v>24</v>
      </c>
      <c r="D74" s="13" t="s">
        <v>215</v>
      </c>
      <c r="E74" s="13" t="s">
        <v>213</v>
      </c>
      <c r="F74" s="13" t="s">
        <v>216</v>
      </c>
      <c r="H74" s="16" t="str">
        <f aca="false">CONCATENATE(C74,D74,E74,F74,)</f>
        <v>Janela de Correr de 1 Folha Mono-RailWindow 1 Sliding Leaf Mono-RailFenêtre Coulissant de 1 Feuille Mono-RailVentana 1 Hoja Corredera Monocarril</v>
      </c>
      <c r="J74" s="17" t="str">
        <f aca="false">IF(C74&lt;&gt;C73,1,"")</f>
        <v/>
      </c>
      <c r="K74" s="17" t="str">
        <f aca="false">IF(D74&lt;&gt;D73,1,"")</f>
        <v/>
      </c>
      <c r="L74" s="17" t="str">
        <f aca="false">IF(E74&lt;&gt;E73,1,"")</f>
        <v/>
      </c>
      <c r="M74" s="17" t="str">
        <f aca="false">IF(F74&lt;&gt;F73,1,"")</f>
        <v/>
      </c>
      <c r="O74" s="1" t="str">
        <f aca="false">IF(K74=1,E74,"")</f>
        <v/>
      </c>
    </row>
    <row r="75" customFormat="false" ht="13.5" hidden="false" customHeight="true" outlineLevel="0" collapsed="false">
      <c r="A75" s="1" t="n">
        <v>73</v>
      </c>
      <c r="B75" s="13" t="n">
        <v>163</v>
      </c>
      <c r="C75" s="13" t="s">
        <v>53</v>
      </c>
      <c r="D75" s="13" t="s">
        <v>217</v>
      </c>
      <c r="E75" s="13" t="s">
        <v>220</v>
      </c>
      <c r="F75" s="13" t="s">
        <v>219</v>
      </c>
      <c r="H75" s="16" t="str">
        <f aca="false">CONCATENATE(C75,D75,E75,F75,)</f>
        <v>Janela de Correr de 2 FolhasWindow 2 Sliding LeavesFenêtre Coulissant de 2 VantauxVentana 2 Hojas Correderas</v>
      </c>
      <c r="J75" s="17" t="n">
        <f aca="false">IF(C75&lt;&gt;C74,1,"")</f>
        <v>1</v>
      </c>
      <c r="K75" s="17" t="n">
        <f aca="false">IF(D75&lt;&gt;D74,1,"")</f>
        <v>1</v>
      </c>
      <c r="L75" s="17" t="n">
        <f aca="false">IF(E75&lt;&gt;E74,1,"")</f>
        <v>1</v>
      </c>
      <c r="M75" s="17" t="n">
        <f aca="false">IF(F75&lt;&gt;F74,1,"")</f>
        <v>1</v>
      </c>
      <c r="O75" s="1" t="str">
        <f aca="false">IF(K75=1,E75,"")</f>
        <v>Fenêtre Coulissant de 2 Vantaux</v>
      </c>
    </row>
    <row r="76" customFormat="false" ht="13.5" hidden="false" customHeight="true" outlineLevel="0" collapsed="false">
      <c r="A76" s="1" t="n">
        <v>74</v>
      </c>
      <c r="B76" s="13" t="n">
        <v>175</v>
      </c>
      <c r="C76" s="13" t="s">
        <v>53</v>
      </c>
      <c r="D76" s="13" t="s">
        <v>217</v>
      </c>
      <c r="E76" s="13" t="s">
        <v>220</v>
      </c>
      <c r="F76" s="13" t="s">
        <v>219</v>
      </c>
      <c r="H76" s="16" t="str">
        <f aca="false">CONCATENATE(C76,D76,E76,F76,)</f>
        <v>Janela de Correr de 2 FolhasWindow 2 Sliding LeavesFenêtre Coulissant de 2 VantauxVentana 2 Hojas Correderas</v>
      </c>
      <c r="J76" s="17" t="str">
        <f aca="false">IF(C76&lt;&gt;C75,1,"")</f>
        <v/>
      </c>
      <c r="K76" s="17" t="str">
        <f aca="false">IF(D76&lt;&gt;D75,1,"")</f>
        <v/>
      </c>
      <c r="L76" s="17" t="str">
        <f aca="false">IF(E76&lt;&gt;E75,1,"")</f>
        <v/>
      </c>
      <c r="M76" s="17" t="str">
        <f aca="false">IF(F76&lt;&gt;F75,1,"")</f>
        <v/>
      </c>
      <c r="O76" s="1" t="str">
        <f aca="false">IF(K76=1,E76,"")</f>
        <v/>
      </c>
    </row>
    <row r="77" customFormat="false" ht="13.5" hidden="false" customHeight="true" outlineLevel="0" collapsed="false">
      <c r="A77" s="1" t="n">
        <v>75</v>
      </c>
      <c r="B77" s="13" t="n">
        <v>198</v>
      </c>
      <c r="C77" s="13" t="s">
        <v>53</v>
      </c>
      <c r="D77" s="13" t="s">
        <v>217</v>
      </c>
      <c r="E77" s="13" t="s">
        <v>220</v>
      </c>
      <c r="F77" s="13" t="s">
        <v>219</v>
      </c>
      <c r="H77" s="16" t="str">
        <f aca="false">CONCATENATE(C77,D77,E77,F77,)</f>
        <v>Janela de Correr de 2 FolhasWindow 2 Sliding LeavesFenêtre Coulissant de 2 VantauxVentana 2 Hojas Correderas</v>
      </c>
      <c r="J77" s="17" t="str">
        <f aca="false">IF(C77&lt;&gt;C76,1,"")</f>
        <v/>
      </c>
      <c r="K77" s="17" t="str">
        <f aca="false">IF(D77&lt;&gt;D76,1,"")</f>
        <v/>
      </c>
      <c r="L77" s="17" t="str">
        <f aca="false">IF(E77&lt;&gt;E76,1,"")</f>
        <v/>
      </c>
      <c r="M77" s="17" t="str">
        <f aca="false">IF(F77&lt;&gt;F76,1,"")</f>
        <v/>
      </c>
      <c r="O77" s="1" t="str">
        <f aca="false">IF(K77=1,E77,"")</f>
        <v/>
      </c>
    </row>
    <row r="78" customFormat="false" ht="13.5" hidden="false" customHeight="true" outlineLevel="0" collapsed="false">
      <c r="A78" s="1" t="n">
        <v>76</v>
      </c>
      <c r="B78" s="13" t="n">
        <v>242</v>
      </c>
      <c r="C78" s="13" t="s">
        <v>53</v>
      </c>
      <c r="D78" s="13" t="s">
        <v>217</v>
      </c>
      <c r="E78" s="13" t="s">
        <v>220</v>
      </c>
      <c r="F78" s="13" t="s">
        <v>219</v>
      </c>
      <c r="H78" s="16" t="str">
        <f aca="false">CONCATENATE(C78,D78,E78,F78,)</f>
        <v>Janela de Correr de 2 FolhasWindow 2 Sliding LeavesFenêtre Coulissant de 2 VantauxVentana 2 Hojas Correderas</v>
      </c>
      <c r="J78" s="17" t="str">
        <f aca="false">IF(C78&lt;&gt;C77,1,"")</f>
        <v/>
      </c>
      <c r="K78" s="17" t="str">
        <f aca="false">IF(D78&lt;&gt;D77,1,"")</f>
        <v/>
      </c>
      <c r="L78" s="17" t="str">
        <f aca="false">IF(E78&lt;&gt;E77,1,"")</f>
        <v/>
      </c>
      <c r="M78" s="17" t="str">
        <f aca="false">IF(F78&lt;&gt;F77,1,"")</f>
        <v/>
      </c>
      <c r="O78" s="1" t="str">
        <f aca="false">IF(K78=1,E78,"")</f>
        <v/>
      </c>
    </row>
    <row r="79" customFormat="false" ht="13.5" hidden="false" customHeight="true" outlineLevel="0" collapsed="false">
      <c r="A79" s="1" t="n">
        <v>77</v>
      </c>
      <c r="B79" s="13" t="n">
        <v>213</v>
      </c>
      <c r="C79" s="13" t="s">
        <v>53</v>
      </c>
      <c r="D79" s="13" t="s">
        <v>217</v>
      </c>
      <c r="E79" s="13" t="s">
        <v>220</v>
      </c>
      <c r="F79" s="13" t="s">
        <v>219</v>
      </c>
      <c r="H79" s="16" t="str">
        <f aca="false">CONCATENATE(C79,D79,E79,F79,)</f>
        <v>Janela de Correr de 2 FolhasWindow 2 Sliding LeavesFenêtre Coulissant de 2 VantauxVentana 2 Hojas Correderas</v>
      </c>
      <c r="J79" s="17" t="str">
        <f aca="false">IF(C79&lt;&gt;C78,1,"")</f>
        <v/>
      </c>
      <c r="K79" s="17" t="str">
        <f aca="false">IF(D79&lt;&gt;D78,1,"")</f>
        <v/>
      </c>
      <c r="L79" s="17" t="str">
        <f aca="false">IF(E79&lt;&gt;E78,1,"")</f>
        <v/>
      </c>
      <c r="M79" s="17" t="str">
        <f aca="false">IF(F79&lt;&gt;F78,1,"")</f>
        <v/>
      </c>
      <c r="O79" s="1" t="str">
        <f aca="false">IF(K79=1,E79,"")</f>
        <v/>
      </c>
    </row>
    <row r="80" customFormat="false" ht="13.5" hidden="false" customHeight="true" outlineLevel="0" collapsed="false">
      <c r="A80" s="1" t="n">
        <v>78</v>
      </c>
      <c r="B80" s="13" t="n">
        <v>146</v>
      </c>
      <c r="C80" s="13" t="s">
        <v>53</v>
      </c>
      <c r="D80" s="13" t="s">
        <v>217</v>
      </c>
      <c r="E80" s="13" t="s">
        <v>220</v>
      </c>
      <c r="F80" s="13" t="s">
        <v>219</v>
      </c>
      <c r="H80" s="16" t="str">
        <f aca="false">CONCATENATE(C80,D80,E80,F80,)</f>
        <v>Janela de Correr de 2 FolhasWindow 2 Sliding LeavesFenêtre Coulissant de 2 VantauxVentana 2 Hojas Correderas</v>
      </c>
      <c r="J80" s="17" t="str">
        <f aca="false">IF(C80&lt;&gt;C79,1,"")</f>
        <v/>
      </c>
      <c r="K80" s="17" t="str">
        <f aca="false">IF(D80&lt;&gt;D79,1,"")</f>
        <v/>
      </c>
      <c r="L80" s="17" t="str">
        <f aca="false">IF(E80&lt;&gt;E79,1,"")</f>
        <v/>
      </c>
      <c r="M80" s="17" t="str">
        <f aca="false">IF(F80&lt;&gt;F79,1,"")</f>
        <v/>
      </c>
      <c r="O80" s="1" t="str">
        <f aca="false">IF(K80=1,E80,"")</f>
        <v/>
      </c>
    </row>
    <row r="81" customFormat="false" ht="13.5" hidden="false" customHeight="true" outlineLevel="0" collapsed="false">
      <c r="A81" s="1" t="n">
        <v>79</v>
      </c>
      <c r="B81" s="13" t="n">
        <v>188</v>
      </c>
      <c r="C81" s="13" t="s">
        <v>53</v>
      </c>
      <c r="D81" s="13" t="s">
        <v>217</v>
      </c>
      <c r="E81" s="13" t="s">
        <v>220</v>
      </c>
      <c r="F81" s="13" t="s">
        <v>219</v>
      </c>
      <c r="H81" s="16" t="str">
        <f aca="false">CONCATENATE(C81,D81,E81,F81,)</f>
        <v>Janela de Correr de 2 FolhasWindow 2 Sliding LeavesFenêtre Coulissant de 2 VantauxVentana 2 Hojas Correderas</v>
      </c>
      <c r="J81" s="17" t="str">
        <f aca="false">IF(C81&lt;&gt;C80,1,"")</f>
        <v/>
      </c>
      <c r="K81" s="17" t="str">
        <f aca="false">IF(D81&lt;&gt;D80,1,"")</f>
        <v/>
      </c>
      <c r="L81" s="17" t="str">
        <f aca="false">IF(E81&lt;&gt;E80,1,"")</f>
        <v/>
      </c>
      <c r="M81" s="17" t="str">
        <f aca="false">IF(F81&lt;&gt;F80,1,"")</f>
        <v/>
      </c>
      <c r="O81" s="1" t="str">
        <f aca="false">IF(K81=1,E81,"")</f>
        <v/>
      </c>
    </row>
    <row r="82" customFormat="false" ht="13.5" hidden="false" customHeight="true" outlineLevel="0" collapsed="false">
      <c r="A82" s="1" t="n">
        <v>80</v>
      </c>
      <c r="B82" s="13" t="n">
        <v>149</v>
      </c>
      <c r="C82" s="13" t="s">
        <v>53</v>
      </c>
      <c r="D82" s="13" t="s">
        <v>217</v>
      </c>
      <c r="E82" s="13" t="s">
        <v>220</v>
      </c>
      <c r="F82" s="13" t="s">
        <v>219</v>
      </c>
      <c r="H82" s="16" t="str">
        <f aca="false">CONCATENATE(C82,D82,E82,F82,)</f>
        <v>Janela de Correr de 2 FolhasWindow 2 Sliding LeavesFenêtre Coulissant de 2 VantauxVentana 2 Hojas Correderas</v>
      </c>
      <c r="J82" s="17" t="str">
        <f aca="false">IF(C82&lt;&gt;C81,1,"")</f>
        <v/>
      </c>
      <c r="K82" s="17" t="str">
        <f aca="false">IF(D82&lt;&gt;D81,1,"")</f>
        <v/>
      </c>
      <c r="L82" s="17" t="str">
        <f aca="false">IF(E82&lt;&gt;E81,1,"")</f>
        <v/>
      </c>
      <c r="M82" s="17" t="str">
        <f aca="false">IF(F82&lt;&gt;F81,1,"")</f>
        <v/>
      </c>
      <c r="O82" s="1" t="str">
        <f aca="false">IF(K82=1,E82,"")</f>
        <v/>
      </c>
    </row>
    <row r="83" customFormat="false" ht="13.5" hidden="false" customHeight="true" outlineLevel="0" collapsed="false">
      <c r="A83" s="1" t="n">
        <v>81</v>
      </c>
      <c r="B83" s="13" t="n">
        <v>165</v>
      </c>
      <c r="C83" s="13" t="s">
        <v>55</v>
      </c>
      <c r="D83" s="13" t="s">
        <v>227</v>
      </c>
      <c r="E83" s="13" t="s">
        <v>228</v>
      </c>
      <c r="F83" s="13" t="s">
        <v>226</v>
      </c>
      <c r="H83" s="16" t="str">
        <f aca="false">CONCATENATE(C83,D83,E83,F83,)</f>
        <v>Janela de Correr de 2 Folhas (Sistema CL PLUS)Window 2 Sliding Leaves (CL PLUS System)Fenêtre Coulissant de 2 Vantaux (Système CL PLUS)Ventana 2 Hojas Correderas (Sistema CL PLUS)</v>
      </c>
      <c r="J83" s="17" t="n">
        <f aca="false">IF(C83&lt;&gt;C82,1,"")</f>
        <v>1</v>
      </c>
      <c r="K83" s="17" t="n">
        <f aca="false">IF(D83&lt;&gt;D82,1,"")</f>
        <v>1</v>
      </c>
      <c r="L83" s="17" t="n">
        <f aca="false">IF(E83&lt;&gt;E82,1,"")</f>
        <v>1</v>
      </c>
      <c r="M83" s="17" t="n">
        <f aca="false">IF(F83&lt;&gt;F82,1,"")</f>
        <v>1</v>
      </c>
      <c r="O83" s="1" t="str">
        <f aca="false">IF(K83=1,E83,"")</f>
        <v>Fenêtre Coulissant de 2 Vantaux (Système CL PLUS)</v>
      </c>
    </row>
    <row r="84" customFormat="false" ht="13.5" hidden="false" customHeight="true" outlineLevel="0" collapsed="false">
      <c r="A84" s="1" t="n">
        <v>82</v>
      </c>
      <c r="B84" s="13" t="n">
        <v>166</v>
      </c>
      <c r="C84" s="13" t="s">
        <v>56</v>
      </c>
      <c r="D84" s="13" t="s">
        <v>232</v>
      </c>
      <c r="E84" s="13" t="s">
        <v>233</v>
      </c>
      <c r="F84" s="13" t="s">
        <v>231</v>
      </c>
      <c r="H84" s="16" t="str">
        <f aca="false">CONCATENATE(C84,D84,E84,F84,)</f>
        <v>Janela de Correr de 2 Folhas (Sistema CL)Window 2 Sliding Leaves (CL System)Fenêtre Coulissant de 2 Vantaux (Système CL)Ventana 2 Hojas Correderas (Sistema CL)</v>
      </c>
      <c r="J84" s="17" t="n">
        <f aca="false">IF(C84&lt;&gt;C83,1,"")</f>
        <v>1</v>
      </c>
      <c r="K84" s="17" t="n">
        <f aca="false">IF(D84&lt;&gt;D83,1,"")</f>
        <v>1</v>
      </c>
      <c r="L84" s="17" t="n">
        <f aca="false">IF(E84&lt;&gt;E83,1,"")</f>
        <v>1</v>
      </c>
      <c r="M84" s="17" t="n">
        <f aca="false">IF(F84&lt;&gt;F83,1,"")</f>
        <v>1</v>
      </c>
      <c r="O84" s="1" t="str">
        <f aca="false">IF(K84=1,E84,"")</f>
        <v>Fenêtre Coulissant de 2 Vantaux (Système CL)</v>
      </c>
    </row>
    <row r="85" customFormat="false" ht="13.5" hidden="false" customHeight="true" outlineLevel="0" collapsed="false">
      <c r="A85" s="1" t="n">
        <v>83</v>
      </c>
      <c r="B85" s="13" t="n">
        <v>234</v>
      </c>
      <c r="C85" s="13" t="s">
        <v>57</v>
      </c>
      <c r="D85" s="13" t="s">
        <v>237</v>
      </c>
      <c r="E85" s="13" t="s">
        <v>238</v>
      </c>
      <c r="F85" s="13" t="s">
        <v>236</v>
      </c>
      <c r="H85" s="16" t="str">
        <f aca="false">CONCATENATE(C85,D85,E85,F85,)</f>
        <v>Janela de Correr de 2 Folhas DuplaWindow 2 Sliding Leaves DoubleFenêtre Coulissant de 2 Vantaux DoubleVentana 2 Hojas Correderas Doble</v>
      </c>
      <c r="J85" s="17" t="n">
        <f aca="false">IF(C85&lt;&gt;C84,1,"")</f>
        <v>1</v>
      </c>
      <c r="K85" s="17" t="n">
        <f aca="false">IF(D85&lt;&gt;D84,1,"")</f>
        <v>1</v>
      </c>
      <c r="L85" s="17" t="n">
        <f aca="false">IF(E85&lt;&gt;E84,1,"")</f>
        <v>1</v>
      </c>
      <c r="M85" s="17" t="n">
        <f aca="false">IF(F85&lt;&gt;F84,1,"")</f>
        <v>1</v>
      </c>
      <c r="O85" s="1" t="str">
        <f aca="false">IF(K85=1,E85,"")</f>
        <v>Fenêtre Coulissant de 2 Vantaux Double</v>
      </c>
    </row>
    <row r="86" customFormat="false" ht="13.5" hidden="false" customHeight="true" outlineLevel="0" collapsed="false">
      <c r="A86" s="1" t="n">
        <v>84</v>
      </c>
      <c r="B86" s="13" t="n">
        <v>214</v>
      </c>
      <c r="C86" s="13" t="s">
        <v>59</v>
      </c>
      <c r="D86" s="13" t="s">
        <v>239</v>
      </c>
      <c r="E86" s="13" t="s">
        <v>242</v>
      </c>
      <c r="F86" s="13" t="s">
        <v>241</v>
      </c>
      <c r="H86" s="16" t="str">
        <f aca="false">CONCATENATE(C86,D86,E86,F86,)</f>
        <v>Janela de Correr de 2 Folhas GalandageWindow 2 Sliding Leaves GalandageFenêtre Coulissant de 2 Vantaux GalandageVentana 2 Hojas Correderas Galandage</v>
      </c>
      <c r="J86" s="17" t="n">
        <f aca="false">IF(C86&lt;&gt;C85,1,"")</f>
        <v>1</v>
      </c>
      <c r="K86" s="17" t="n">
        <f aca="false">IF(D86&lt;&gt;D85,1,"")</f>
        <v>1</v>
      </c>
      <c r="L86" s="17" t="n">
        <f aca="false">IF(E86&lt;&gt;E85,1,"")</f>
        <v>1</v>
      </c>
      <c r="M86" s="17" t="n">
        <f aca="false">IF(F86&lt;&gt;F85,1,"")</f>
        <v>1</v>
      </c>
      <c r="O86" s="1" t="str">
        <f aca="false">IF(K86=1,E86,"")</f>
        <v>Fenêtre Coulissant de 2 Vantaux Galandage</v>
      </c>
    </row>
    <row r="87" customFormat="false" ht="13.5" hidden="false" customHeight="true" outlineLevel="0" collapsed="false">
      <c r="A87" s="1" t="n">
        <v>85</v>
      </c>
      <c r="B87" s="13" t="n">
        <v>199</v>
      </c>
      <c r="C87" s="13" t="s">
        <v>58</v>
      </c>
      <c r="D87" s="13" t="s">
        <v>246</v>
      </c>
      <c r="E87" s="13" t="s">
        <v>247</v>
      </c>
      <c r="F87" s="13" t="s">
        <v>248</v>
      </c>
      <c r="H87" s="16" t="str">
        <f aca="false">CONCATENATE(C87,D87,E87,F87,)</f>
        <v>Janela de Correr de 2 Folhas Mono-RailWindow 2 Sliding Leaves Mono-RailFenêtre Coulissant de 2 Vantaux Mono-RailVentana 2 Hojas Correderas Monocarril</v>
      </c>
      <c r="J87" s="17" t="n">
        <f aca="false">IF(C87&lt;&gt;C86,1,"")</f>
        <v>1</v>
      </c>
      <c r="K87" s="17" t="n">
        <f aca="false">IF(D87&lt;&gt;D86,1,"")</f>
        <v>1</v>
      </c>
      <c r="L87" s="17" t="n">
        <f aca="false">IF(E87&lt;&gt;E86,1,"")</f>
        <v>1</v>
      </c>
      <c r="M87" s="17" t="n">
        <f aca="false">IF(F87&lt;&gt;F86,1,"")</f>
        <v>1</v>
      </c>
      <c r="O87" s="1" t="str">
        <f aca="false">IF(K87=1,E87,"")</f>
        <v>Fenêtre Coulissant de 2 Vantaux Mono-Rail</v>
      </c>
    </row>
    <row r="88" customFormat="false" ht="13.5" hidden="false" customHeight="true" outlineLevel="0" collapsed="false">
      <c r="A88" s="1" t="n">
        <v>86</v>
      </c>
      <c r="B88" s="13" t="n">
        <v>150</v>
      </c>
      <c r="C88" s="13" t="s">
        <v>58</v>
      </c>
      <c r="D88" s="13" t="s">
        <v>246</v>
      </c>
      <c r="E88" s="13" t="s">
        <v>247</v>
      </c>
      <c r="F88" s="13" t="s">
        <v>248</v>
      </c>
      <c r="H88" s="16" t="str">
        <f aca="false">CONCATENATE(C88,D88,E88,F88,)</f>
        <v>Janela de Correr de 2 Folhas Mono-RailWindow 2 Sliding Leaves Mono-RailFenêtre Coulissant de 2 Vantaux Mono-RailVentana 2 Hojas Correderas Monocarril</v>
      </c>
      <c r="J88" s="17" t="str">
        <f aca="false">IF(C88&lt;&gt;C87,1,"")</f>
        <v/>
      </c>
      <c r="K88" s="17" t="str">
        <f aca="false">IF(D88&lt;&gt;D87,1,"")</f>
        <v/>
      </c>
      <c r="L88" s="17" t="str">
        <f aca="false">IF(E88&lt;&gt;E87,1,"")</f>
        <v/>
      </c>
      <c r="M88" s="17" t="str">
        <f aca="false">IF(F88&lt;&gt;F87,1,"")</f>
        <v/>
      </c>
      <c r="O88" s="1" t="str">
        <f aca="false">IF(K88=1,E88,"")</f>
        <v/>
      </c>
    </row>
    <row r="89" customFormat="false" ht="13.5" hidden="false" customHeight="true" outlineLevel="0" collapsed="false">
      <c r="A89" s="1" t="n">
        <v>87</v>
      </c>
      <c r="B89" s="13" t="n">
        <v>215</v>
      </c>
      <c r="C89" s="13" t="s">
        <v>86</v>
      </c>
      <c r="D89" s="13" t="s">
        <v>254</v>
      </c>
      <c r="E89" s="13" t="s">
        <v>255</v>
      </c>
      <c r="F89" s="13" t="s">
        <v>253</v>
      </c>
      <c r="H89" s="16" t="str">
        <f aca="false">CONCATENATE(C89,D89,E89,F89,)</f>
        <v>Janela de Correr de 3 FolhasWindow 3 Sliding LeavesFenêtre Coulissant de 3 VantauxVentana 3 Hojas Correderas</v>
      </c>
      <c r="J89" s="17" t="n">
        <f aca="false">IF(C89&lt;&gt;C88,1,"")</f>
        <v>1</v>
      </c>
      <c r="K89" s="17" t="n">
        <f aca="false">IF(D89&lt;&gt;D88,1,"")</f>
        <v>1</v>
      </c>
      <c r="L89" s="17" t="n">
        <f aca="false">IF(E89&lt;&gt;E88,1,"")</f>
        <v>1</v>
      </c>
      <c r="M89" s="17" t="n">
        <f aca="false">IF(F89&lt;&gt;F88,1,"")</f>
        <v>1</v>
      </c>
      <c r="O89" s="1" t="str">
        <f aca="false">IF(K89=1,E89,"")</f>
        <v>Fenêtre Coulissant de 3 Vantaux</v>
      </c>
    </row>
    <row r="90" customFormat="false" ht="13.5" hidden="false" customHeight="true" outlineLevel="0" collapsed="false">
      <c r="A90" s="1" t="n">
        <v>88</v>
      </c>
      <c r="B90" s="13" t="n">
        <v>243</v>
      </c>
      <c r="C90" s="13" t="s">
        <v>86</v>
      </c>
      <c r="D90" s="13" t="s">
        <v>254</v>
      </c>
      <c r="E90" s="13" t="s">
        <v>255</v>
      </c>
      <c r="F90" s="13" t="s">
        <v>253</v>
      </c>
      <c r="H90" s="16" t="str">
        <f aca="false">CONCATENATE(C90,D90,E90,F90,)</f>
        <v>Janela de Correr de 3 FolhasWindow 3 Sliding LeavesFenêtre Coulissant de 3 VantauxVentana 3 Hojas Correderas</v>
      </c>
      <c r="J90" s="17" t="str">
        <f aca="false">IF(C90&lt;&gt;C89,1,"")</f>
        <v/>
      </c>
      <c r="K90" s="17" t="str">
        <f aca="false">IF(D90&lt;&gt;D89,1,"")</f>
        <v/>
      </c>
      <c r="L90" s="17" t="str">
        <f aca="false">IF(E90&lt;&gt;E89,1,"")</f>
        <v/>
      </c>
      <c r="M90" s="17" t="str">
        <f aca="false">IF(F90&lt;&gt;F89,1,"")</f>
        <v/>
      </c>
      <c r="O90" s="1" t="str">
        <f aca="false">IF(K90=1,E90,"")</f>
        <v/>
      </c>
    </row>
    <row r="91" customFormat="false" ht="13.5" hidden="false" customHeight="true" outlineLevel="0" collapsed="false">
      <c r="A91" s="1" t="n">
        <v>89</v>
      </c>
      <c r="B91" s="13" t="n">
        <v>147</v>
      </c>
      <c r="C91" s="13" t="s">
        <v>86</v>
      </c>
      <c r="D91" s="13" t="s">
        <v>254</v>
      </c>
      <c r="E91" s="13" t="s">
        <v>255</v>
      </c>
      <c r="F91" s="13" t="s">
        <v>253</v>
      </c>
      <c r="H91" s="16" t="str">
        <f aca="false">CONCATENATE(C91,D91,E91,F91,)</f>
        <v>Janela de Correr de 3 FolhasWindow 3 Sliding LeavesFenêtre Coulissant de 3 VantauxVentana 3 Hojas Correderas</v>
      </c>
      <c r="J91" s="17" t="str">
        <f aca="false">IF(C91&lt;&gt;C90,1,"")</f>
        <v/>
      </c>
      <c r="K91" s="17" t="str">
        <f aca="false">IF(D91&lt;&gt;D90,1,"")</f>
        <v/>
      </c>
      <c r="L91" s="17" t="str">
        <f aca="false">IF(E91&lt;&gt;E90,1,"")</f>
        <v/>
      </c>
      <c r="M91" s="17" t="str">
        <f aca="false">IF(F91&lt;&gt;F90,1,"")</f>
        <v/>
      </c>
      <c r="O91" s="1" t="str">
        <f aca="false">IF(K91=1,E91,"")</f>
        <v/>
      </c>
    </row>
    <row r="92" customFormat="false" ht="13.5" hidden="false" customHeight="true" outlineLevel="0" collapsed="false">
      <c r="A92" s="1" t="n">
        <v>90</v>
      </c>
      <c r="B92" s="13" t="n">
        <v>151</v>
      </c>
      <c r="C92" s="13" t="s">
        <v>86</v>
      </c>
      <c r="D92" s="13" t="s">
        <v>254</v>
      </c>
      <c r="E92" s="13" t="s">
        <v>255</v>
      </c>
      <c r="F92" s="13" t="s">
        <v>253</v>
      </c>
      <c r="H92" s="16" t="str">
        <f aca="false">CONCATENATE(C92,D92,E92,F92,)</f>
        <v>Janela de Correr de 3 FolhasWindow 3 Sliding LeavesFenêtre Coulissant de 3 VantauxVentana 3 Hojas Correderas</v>
      </c>
      <c r="J92" s="17" t="str">
        <f aca="false">IF(C92&lt;&gt;C91,1,"")</f>
        <v/>
      </c>
      <c r="K92" s="17" t="str">
        <f aca="false">IF(D92&lt;&gt;D91,1,"")</f>
        <v/>
      </c>
      <c r="L92" s="17" t="str">
        <f aca="false">IF(E92&lt;&gt;E91,1,"")</f>
        <v/>
      </c>
      <c r="M92" s="17" t="str">
        <f aca="false">IF(F92&lt;&gt;F91,1,"")</f>
        <v/>
      </c>
      <c r="O92" s="1" t="str">
        <f aca="false">IF(K92=1,E92,"")</f>
        <v/>
      </c>
    </row>
    <row r="93" customFormat="false" ht="13.5" hidden="false" customHeight="true" outlineLevel="0" collapsed="false">
      <c r="A93" s="1" t="n">
        <v>91</v>
      </c>
      <c r="B93" s="13" t="n">
        <v>189</v>
      </c>
      <c r="C93" s="13" t="s">
        <v>86</v>
      </c>
      <c r="D93" s="13" t="s">
        <v>254</v>
      </c>
      <c r="E93" s="13" t="s">
        <v>255</v>
      </c>
      <c r="F93" s="13" t="s">
        <v>253</v>
      </c>
      <c r="H93" s="16" t="str">
        <f aca="false">CONCATENATE(C93,D93,E93,F93,)</f>
        <v>Janela de Correr de 3 FolhasWindow 3 Sliding LeavesFenêtre Coulissant de 3 VantauxVentana 3 Hojas Correderas</v>
      </c>
      <c r="J93" s="17" t="str">
        <f aca="false">IF(C93&lt;&gt;C92,1,"")</f>
        <v/>
      </c>
      <c r="K93" s="17" t="str">
        <f aca="false">IF(D93&lt;&gt;D92,1,"")</f>
        <v/>
      </c>
      <c r="L93" s="17" t="str">
        <f aca="false">IF(E93&lt;&gt;E92,1,"")</f>
        <v/>
      </c>
      <c r="M93" s="17" t="str">
        <f aca="false">IF(F93&lt;&gt;F92,1,"")</f>
        <v/>
      </c>
      <c r="O93" s="1" t="str">
        <f aca="false">IF(K93=1,E93,"")</f>
        <v/>
      </c>
    </row>
    <row r="94" customFormat="false" ht="13.5" hidden="false" customHeight="true" outlineLevel="0" collapsed="false">
      <c r="A94" s="1" t="n">
        <v>92</v>
      </c>
      <c r="B94" s="13" t="n">
        <v>200</v>
      </c>
      <c r="C94" s="13" t="s">
        <v>86</v>
      </c>
      <c r="D94" s="13" t="s">
        <v>254</v>
      </c>
      <c r="E94" s="13" t="s">
        <v>255</v>
      </c>
      <c r="F94" s="13" t="s">
        <v>253</v>
      </c>
      <c r="H94" s="16" t="str">
        <f aca="false">CONCATENATE(C94,D94,E94,F94,)</f>
        <v>Janela de Correr de 3 FolhasWindow 3 Sliding LeavesFenêtre Coulissant de 3 VantauxVentana 3 Hojas Correderas</v>
      </c>
      <c r="J94" s="17" t="str">
        <f aca="false">IF(C94&lt;&gt;C93,1,"")</f>
        <v/>
      </c>
      <c r="K94" s="17" t="str">
        <f aca="false">IF(D94&lt;&gt;D93,1,"")</f>
        <v/>
      </c>
      <c r="L94" s="17" t="str">
        <f aca="false">IF(E94&lt;&gt;E93,1,"")</f>
        <v/>
      </c>
      <c r="M94" s="17" t="str">
        <f aca="false">IF(F94&lt;&gt;F93,1,"")</f>
        <v/>
      </c>
      <c r="O94" s="1" t="str">
        <f aca="false">IF(K94=1,E94,"")</f>
        <v/>
      </c>
    </row>
    <row r="95" customFormat="false" ht="13.5" hidden="false" customHeight="true" outlineLevel="0" collapsed="false">
      <c r="A95" s="1" t="n">
        <v>93</v>
      </c>
      <c r="B95" s="13" t="n">
        <v>164</v>
      </c>
      <c r="C95" s="13" t="s">
        <v>86</v>
      </c>
      <c r="D95" s="13" t="s">
        <v>254</v>
      </c>
      <c r="E95" s="13" t="s">
        <v>255</v>
      </c>
      <c r="F95" s="13" t="s">
        <v>253</v>
      </c>
      <c r="H95" s="16" t="str">
        <f aca="false">CONCATENATE(C95,D95,E95,F95,)</f>
        <v>Janela de Correr de 3 FolhasWindow 3 Sliding LeavesFenêtre Coulissant de 3 VantauxVentana 3 Hojas Correderas</v>
      </c>
      <c r="J95" s="17" t="str">
        <f aca="false">IF(C95&lt;&gt;C94,1,"")</f>
        <v/>
      </c>
      <c r="K95" s="17" t="str">
        <f aca="false">IF(D95&lt;&gt;D94,1,"")</f>
        <v/>
      </c>
      <c r="L95" s="17" t="str">
        <f aca="false">IF(E95&lt;&gt;E94,1,"")</f>
        <v/>
      </c>
      <c r="M95" s="17" t="str">
        <f aca="false">IF(F95&lt;&gt;F94,1,"")</f>
        <v/>
      </c>
      <c r="O95" s="1" t="str">
        <f aca="false">IF(K95=1,E95,"")</f>
        <v/>
      </c>
    </row>
    <row r="96" customFormat="false" ht="13.5" hidden="false" customHeight="true" outlineLevel="0" collapsed="false">
      <c r="A96" s="1" t="n">
        <v>94</v>
      </c>
      <c r="B96" s="13" t="n">
        <v>176</v>
      </c>
      <c r="C96" s="13" t="s">
        <v>86</v>
      </c>
      <c r="D96" s="13" t="s">
        <v>254</v>
      </c>
      <c r="E96" s="13" t="s">
        <v>255</v>
      </c>
      <c r="F96" s="13" t="s">
        <v>253</v>
      </c>
      <c r="H96" s="16" t="str">
        <f aca="false">CONCATENATE(C96,D96,E96,F96,)</f>
        <v>Janela de Correr de 3 FolhasWindow 3 Sliding LeavesFenêtre Coulissant de 3 VantauxVentana 3 Hojas Correderas</v>
      </c>
      <c r="J96" s="17" t="str">
        <f aca="false">IF(C96&lt;&gt;C95,1,"")</f>
        <v/>
      </c>
      <c r="K96" s="17" t="str">
        <f aca="false">IF(D96&lt;&gt;D95,1,"")</f>
        <v/>
      </c>
      <c r="L96" s="17" t="str">
        <f aca="false">IF(E96&lt;&gt;E95,1,"")</f>
        <v/>
      </c>
      <c r="M96" s="17" t="str">
        <f aca="false">IF(F96&lt;&gt;F95,1,"")</f>
        <v/>
      </c>
      <c r="O96" s="1" t="str">
        <f aca="false">IF(K96=1,E96,"")</f>
        <v/>
      </c>
    </row>
    <row r="97" customFormat="false" ht="13.5" hidden="false" customHeight="true" outlineLevel="0" collapsed="false">
      <c r="A97" s="1" t="n">
        <v>95</v>
      </c>
      <c r="B97" s="13" t="n">
        <v>167</v>
      </c>
      <c r="C97" s="13" t="s">
        <v>88</v>
      </c>
      <c r="D97" s="13" t="s">
        <v>261</v>
      </c>
      <c r="E97" s="13" t="s">
        <v>262</v>
      </c>
      <c r="F97" s="13" t="s">
        <v>260</v>
      </c>
      <c r="H97" s="16" t="str">
        <f aca="false">CONCATENATE(C97,D97,E97,F97,)</f>
        <v>Janela de Correr de 3 Folhas (Sistema CL PLUS)Window 3 Sliding Leaves (CL PLUS System)Fenêtre Coulissant de 3 Vantaux (Système CL PLUS)Ventana 3 Hojas Correderas (Sistema CL PLUS)</v>
      </c>
      <c r="J97" s="17" t="n">
        <f aca="false">IF(C97&lt;&gt;C96,1,"")</f>
        <v>1</v>
      </c>
      <c r="K97" s="17" t="n">
        <f aca="false">IF(D97&lt;&gt;D96,1,"")</f>
        <v>1</v>
      </c>
      <c r="L97" s="17" t="n">
        <f aca="false">IF(E97&lt;&gt;E96,1,"")</f>
        <v>1</v>
      </c>
      <c r="M97" s="17" t="n">
        <f aca="false">IF(F97&lt;&gt;F96,1,"")</f>
        <v>1</v>
      </c>
      <c r="O97" s="1" t="str">
        <f aca="false">IF(K97=1,E97,"")</f>
        <v>Fenêtre Coulissant de 3 Vantaux (Système CL PLUS)</v>
      </c>
    </row>
    <row r="98" customFormat="false" ht="13.5" hidden="false" customHeight="true" outlineLevel="0" collapsed="false">
      <c r="A98" s="1" t="n">
        <v>96</v>
      </c>
      <c r="B98" s="13" t="n">
        <v>168</v>
      </c>
      <c r="C98" s="13" t="s">
        <v>89</v>
      </c>
      <c r="D98" s="13" t="s">
        <v>266</v>
      </c>
      <c r="E98" s="13" t="s">
        <v>267</v>
      </c>
      <c r="F98" s="13" t="s">
        <v>265</v>
      </c>
      <c r="H98" s="16" t="str">
        <f aca="false">CONCATENATE(C98,D98,E98,F98,)</f>
        <v>Janela de Correr de 3 Folhas (Sistema CL)Window 3 Sliding Leaves (CL System)Fenêtre Coulissant de 3 Vantaux (Système CL)Ventana 3 Hojas Correderas (Sistema CL)</v>
      </c>
      <c r="J98" s="17" t="n">
        <f aca="false">IF(C98&lt;&gt;C97,1,"")</f>
        <v>1</v>
      </c>
      <c r="K98" s="17" t="n">
        <f aca="false">IF(D98&lt;&gt;D97,1,"")</f>
        <v>1</v>
      </c>
      <c r="L98" s="17" t="n">
        <f aca="false">IF(E98&lt;&gt;E97,1,"")</f>
        <v>1</v>
      </c>
      <c r="M98" s="17" t="n">
        <f aca="false">IF(F98&lt;&gt;F97,1,"")</f>
        <v>1</v>
      </c>
      <c r="O98" s="1" t="str">
        <f aca="false">IF(K98=1,E98,"")</f>
        <v>Fenêtre Coulissant de 3 Vantaux (Système CL)</v>
      </c>
    </row>
    <row r="99" customFormat="false" ht="13.5" hidden="false" customHeight="true" outlineLevel="0" collapsed="false">
      <c r="A99" s="1" t="n">
        <v>97</v>
      </c>
      <c r="B99" s="13" t="n">
        <v>235</v>
      </c>
      <c r="C99" s="13" t="s">
        <v>90</v>
      </c>
      <c r="D99" s="13" t="s">
        <v>271</v>
      </c>
      <c r="E99" s="13" t="s">
        <v>272</v>
      </c>
      <c r="F99" s="13" t="s">
        <v>270</v>
      </c>
      <c r="H99" s="16" t="str">
        <f aca="false">CONCATENATE(C99,D99,E99,F99,)</f>
        <v>Janela de Correr de 3 Folhas com CL-28Window 3 Sliding Leaves with CL-28Fenêtre Coulissant 3 Vantaux avec CL-28Ventana 3 Hojas Correderas com CL-28</v>
      </c>
      <c r="J99" s="17" t="n">
        <f aca="false">IF(C99&lt;&gt;C98,1,"")</f>
        <v>1</v>
      </c>
      <c r="K99" s="17" t="n">
        <f aca="false">IF(D99&lt;&gt;D98,1,"")</f>
        <v>1</v>
      </c>
      <c r="L99" s="17" t="n">
        <f aca="false">IF(E99&lt;&gt;E98,1,"")</f>
        <v>1</v>
      </c>
      <c r="M99" s="17" t="n">
        <f aca="false">IF(F99&lt;&gt;F98,1,"")</f>
        <v>1</v>
      </c>
      <c r="O99" s="1" t="str">
        <f aca="false">IF(K99=1,E99,"")</f>
        <v>Fenêtre Coulissant 3 Vantaux avec CL-28</v>
      </c>
    </row>
    <row r="100" customFormat="false" ht="13.5" hidden="false" customHeight="true" outlineLevel="0" collapsed="false">
      <c r="A100" s="1" t="n">
        <v>98</v>
      </c>
      <c r="B100" s="13" t="n">
        <v>169</v>
      </c>
      <c r="C100" s="13" t="s">
        <v>91</v>
      </c>
      <c r="D100" s="13" t="s">
        <v>276</v>
      </c>
      <c r="E100" s="13" t="s">
        <v>277</v>
      </c>
      <c r="F100" s="13" t="s">
        <v>275</v>
      </c>
      <c r="H100" s="16" t="str">
        <f aca="false">CONCATENATE(C100,D100,E100,F100,)</f>
        <v>Janela de Correr de 3 Folhas com CL-28 (Sistema CL)Window 3 Sliding Leaves with CL-28 (CL System)Fenêtre Coulissant 3 Vantaux avec CL-28 (Système CL)Ventana 3 Hojas Correderas com CL-28 (Sistema CL)</v>
      </c>
      <c r="J100" s="17" t="n">
        <f aca="false">IF(C100&lt;&gt;C99,1,"")</f>
        <v>1</v>
      </c>
      <c r="K100" s="17" t="n">
        <f aca="false">IF(D100&lt;&gt;D99,1,"")</f>
        <v>1</v>
      </c>
      <c r="L100" s="17" t="n">
        <f aca="false">IF(E100&lt;&gt;E99,1,"")</f>
        <v>1</v>
      </c>
      <c r="M100" s="17" t="n">
        <f aca="false">IF(F100&lt;&gt;F99,1,"")</f>
        <v>1</v>
      </c>
      <c r="O100" s="1" t="str">
        <f aca="false">IF(K100=1,E100,"")</f>
        <v>Fenêtre Coulissant 3 Vantaux avec CL-28 (Système CL)</v>
      </c>
    </row>
    <row r="101" customFormat="false" ht="13.5" hidden="false" customHeight="true" outlineLevel="0" collapsed="false">
      <c r="A101" s="1" t="n">
        <v>99</v>
      </c>
      <c r="B101" s="13" t="n">
        <v>177</v>
      </c>
      <c r="C101" s="13" t="s">
        <v>92</v>
      </c>
      <c r="D101" s="13" t="s">
        <v>281</v>
      </c>
      <c r="E101" s="13" t="s">
        <v>282</v>
      </c>
      <c r="F101" s="13" t="s">
        <v>280</v>
      </c>
      <c r="H101" s="16" t="str">
        <f aca="false">CONCATENATE(C101,D101,E101,F101,)</f>
        <v>Janela de Correr de 3 Folhas com CP-6 ou CP-21Window 3 Sliding Leaves with CP-6 or CP-21Fenêtre Coulissant de 3 Vantaux avec CP-6 ou CP-21Ventana 3 Hojas Correderas con CP-6 ou CP-21</v>
      </c>
      <c r="J101" s="17" t="n">
        <f aca="false">IF(C101&lt;&gt;C100,1,"")</f>
        <v>1</v>
      </c>
      <c r="K101" s="17" t="n">
        <f aca="false">IF(D101&lt;&gt;D100,1,"")</f>
        <v>1</v>
      </c>
      <c r="L101" s="17" t="n">
        <f aca="false">IF(E101&lt;&gt;E100,1,"")</f>
        <v>1</v>
      </c>
      <c r="M101" s="17" t="n">
        <f aca="false">IF(F101&lt;&gt;F100,1,"")</f>
        <v>1</v>
      </c>
      <c r="O101" s="1" t="str">
        <f aca="false">IF(K101=1,E101,"")</f>
        <v>Fenêtre Coulissant de 3 Vantaux avec CP-6 ou CP-21</v>
      </c>
    </row>
    <row r="102" customFormat="false" ht="13.5" hidden="false" customHeight="true" outlineLevel="0" collapsed="false">
      <c r="A102" s="1" t="n">
        <v>100</v>
      </c>
      <c r="B102" s="13" t="n">
        <v>152</v>
      </c>
      <c r="C102" s="13" t="s">
        <v>93</v>
      </c>
      <c r="D102" s="13" t="s">
        <v>286</v>
      </c>
      <c r="E102" s="13" t="s">
        <v>287</v>
      </c>
      <c r="F102" s="13" t="s">
        <v>285</v>
      </c>
      <c r="H102" s="16" t="str">
        <f aca="false">CONCATENATE(C102,D102,E102,F102,)</f>
        <v>Janela de Correr de 3 Folhas com CS-38 ou CS-48Window 3 Sliding Leaves with CS-38 or CS-48Fenêtre Coulissant 3 Vantaux avec CS-38 ou CS-48Ventana 3 Hojas Correderas con CS-38 ou CS-48</v>
      </c>
      <c r="J102" s="17" t="n">
        <f aca="false">IF(C102&lt;&gt;C101,1,"")</f>
        <v>1</v>
      </c>
      <c r="K102" s="17" t="n">
        <f aca="false">IF(D102&lt;&gt;D101,1,"")</f>
        <v>1</v>
      </c>
      <c r="L102" s="17" t="n">
        <f aca="false">IF(E102&lt;&gt;E101,1,"")</f>
        <v>1</v>
      </c>
      <c r="M102" s="17" t="n">
        <f aca="false">IF(F102&lt;&gt;F101,1,"")</f>
        <v>1</v>
      </c>
      <c r="O102" s="1" t="str">
        <f aca="false">IF(K102=1,E102,"")</f>
        <v>Fenêtre Coulissant 3 Vantaux avec CS-38 ou CS-48</v>
      </c>
    </row>
    <row r="103" customFormat="false" ht="13.5" hidden="false" customHeight="true" outlineLevel="0" collapsed="false">
      <c r="A103" s="1" t="n">
        <v>101</v>
      </c>
      <c r="B103" s="13" t="n">
        <v>201</v>
      </c>
      <c r="C103" s="13" t="s">
        <v>94</v>
      </c>
      <c r="D103" s="13" t="s">
        <v>291</v>
      </c>
      <c r="E103" s="13" t="s">
        <v>292</v>
      </c>
      <c r="F103" s="13" t="s">
        <v>290</v>
      </c>
      <c r="H103" s="16" t="str">
        <f aca="false">CONCATENATE(C103,D103,E103,F103,)</f>
        <v>Janela de Correr de 3 Folhas com CT-10 ou CT-24Window 3 Sliding Leaves with CT-10 or CT-24Fenêtre Coulissant 3 Vantaux avec CT-10 ou CT-24Ventana 3 Hojas Correderas con CT-10 ou CT-24</v>
      </c>
      <c r="J103" s="17" t="n">
        <f aca="false">IF(C103&lt;&gt;C102,1,"")</f>
        <v>1</v>
      </c>
      <c r="K103" s="17" t="n">
        <f aca="false">IF(D103&lt;&gt;D102,1,"")</f>
        <v>1</v>
      </c>
      <c r="L103" s="17" t="n">
        <f aca="false">IF(E103&lt;&gt;E102,1,"")</f>
        <v>1</v>
      </c>
      <c r="M103" s="17" t="n">
        <f aca="false">IF(F103&lt;&gt;F102,1,"")</f>
        <v>1</v>
      </c>
      <c r="O103" s="1" t="str">
        <f aca="false">IF(K103=1,E103,"")</f>
        <v>Fenêtre Coulissant 3 Vantaux avec CT-10 ou CT-24</v>
      </c>
    </row>
    <row r="104" customFormat="false" ht="13.5" hidden="false" customHeight="true" outlineLevel="0" collapsed="false">
      <c r="A104" s="1" t="n">
        <v>102</v>
      </c>
      <c r="B104" s="13" t="n">
        <v>236</v>
      </c>
      <c r="C104" s="13" t="s">
        <v>95</v>
      </c>
      <c r="D104" s="13" t="s">
        <v>296</v>
      </c>
      <c r="E104" s="13" t="s">
        <v>297</v>
      </c>
      <c r="F104" s="13" t="s">
        <v>295</v>
      </c>
      <c r="H104" s="16" t="str">
        <f aca="false">CONCATENATE(C104,D104,E104,F104,)</f>
        <v>Janela de Correr de 3 Folhas DuplaWindow 3 Sliding Leaves DoubleFenêtre Coulissant de 3 Vantaux DoubleVentana 3 Hojas Correderas Doble</v>
      </c>
      <c r="J104" s="17" t="n">
        <f aca="false">IF(C104&lt;&gt;C103,1,"")</f>
        <v>1</v>
      </c>
      <c r="K104" s="17" t="n">
        <f aca="false">IF(D104&lt;&gt;D103,1,"")</f>
        <v>1</v>
      </c>
      <c r="L104" s="17" t="n">
        <f aca="false">IF(E104&lt;&gt;E103,1,"")</f>
        <v>1</v>
      </c>
      <c r="M104" s="17" t="n">
        <f aca="false">IF(F104&lt;&gt;F103,1,"")</f>
        <v>1</v>
      </c>
      <c r="O104" s="1" t="str">
        <f aca="false">IF(K104=1,E104,"")</f>
        <v>Fenêtre Coulissant de 3 Vantaux Double</v>
      </c>
    </row>
    <row r="105" customFormat="false" ht="13.5" hidden="false" customHeight="true" outlineLevel="0" collapsed="false">
      <c r="A105" s="1" t="n">
        <v>103</v>
      </c>
      <c r="B105" s="13" t="n">
        <v>216</v>
      </c>
      <c r="C105" s="13" t="s">
        <v>96</v>
      </c>
      <c r="D105" s="13" t="s">
        <v>301</v>
      </c>
      <c r="E105" s="13" t="s">
        <v>302</v>
      </c>
      <c r="F105" s="13" t="s">
        <v>303</v>
      </c>
      <c r="H105" s="16" t="str">
        <f aca="false">CONCATENATE(C105,D105,E105,F105,)</f>
        <v>Janela de Correr de 3 Folhas Tri-RailWindow 3 Sliding Leaves Tri-RailFenêtre Coulissant de 3 Vantaux Tri-RailVentana 3 Hojas Correderas Tricarril</v>
      </c>
      <c r="J105" s="17" t="n">
        <f aca="false">IF(C105&lt;&gt;C104,1,"")</f>
        <v>1</v>
      </c>
      <c r="K105" s="17" t="n">
        <f aca="false">IF(D105&lt;&gt;D104,1,"")</f>
        <v>1</v>
      </c>
      <c r="L105" s="17" t="n">
        <f aca="false">IF(E105&lt;&gt;E104,1,"")</f>
        <v>1</v>
      </c>
      <c r="M105" s="17" t="n">
        <f aca="false">IF(F105&lt;&gt;F104,1,"")</f>
        <v>1</v>
      </c>
      <c r="O105" s="1" t="str">
        <f aca="false">IF(K105=1,E105,"")</f>
        <v>Fenêtre Coulissant de 3 Vantaux Tri-Rail</v>
      </c>
    </row>
    <row r="106" customFormat="false" ht="13.5" hidden="false" customHeight="true" outlineLevel="0" collapsed="false">
      <c r="A106" s="1" t="n">
        <v>104</v>
      </c>
      <c r="B106" s="13" t="n">
        <v>178</v>
      </c>
      <c r="C106" s="13" t="s">
        <v>115</v>
      </c>
      <c r="D106" s="13" t="s">
        <v>307</v>
      </c>
      <c r="E106" s="13" t="s">
        <v>308</v>
      </c>
      <c r="F106" s="13" t="s">
        <v>306</v>
      </c>
      <c r="H106" s="16" t="str">
        <f aca="false">CONCATENATE(C106,D106,E106,F106,)</f>
        <v>Janela de Correr de 4 FolhasWindow 4 Sliding LeavesFenêtre Coulissant de 4 VantauxVentana 4 Hojas Correderas</v>
      </c>
      <c r="J106" s="17" t="n">
        <f aca="false">IF(C106&lt;&gt;C105,1,"")</f>
        <v>1</v>
      </c>
      <c r="K106" s="17" t="n">
        <f aca="false">IF(D106&lt;&gt;D105,1,"")</f>
        <v>1</v>
      </c>
      <c r="L106" s="17" t="n">
        <f aca="false">IF(E106&lt;&gt;E105,1,"")</f>
        <v>1</v>
      </c>
      <c r="M106" s="17" t="n">
        <f aca="false">IF(F106&lt;&gt;F105,1,"")</f>
        <v>1</v>
      </c>
      <c r="O106" s="1" t="str">
        <f aca="false">IF(K106=1,E106,"")</f>
        <v>Fenêtre Coulissant de 4 Vantaux</v>
      </c>
    </row>
    <row r="107" customFormat="false" ht="13.5" hidden="false" customHeight="true" outlineLevel="0" collapsed="false">
      <c r="A107" s="1" t="n">
        <v>105</v>
      </c>
      <c r="B107" s="13" t="n">
        <v>202</v>
      </c>
      <c r="C107" s="13" t="s">
        <v>115</v>
      </c>
      <c r="D107" s="13" t="s">
        <v>307</v>
      </c>
      <c r="E107" s="13" t="s">
        <v>308</v>
      </c>
      <c r="F107" s="13" t="s">
        <v>306</v>
      </c>
      <c r="H107" s="16" t="str">
        <f aca="false">CONCATENATE(C107,D107,E107,F107,)</f>
        <v>Janela de Correr de 4 FolhasWindow 4 Sliding LeavesFenêtre Coulissant de 4 VantauxVentana 4 Hojas Correderas</v>
      </c>
      <c r="J107" s="17" t="str">
        <f aca="false">IF(C107&lt;&gt;C106,1,"")</f>
        <v/>
      </c>
      <c r="K107" s="17" t="str">
        <f aca="false">IF(D107&lt;&gt;D106,1,"")</f>
        <v/>
      </c>
      <c r="L107" s="17" t="str">
        <f aca="false">IF(E107&lt;&gt;E106,1,"")</f>
        <v/>
      </c>
      <c r="M107" s="17" t="str">
        <f aca="false">IF(F107&lt;&gt;F106,1,"")</f>
        <v/>
      </c>
      <c r="O107" s="1" t="str">
        <f aca="false">IF(K107=1,E107,"")</f>
        <v/>
      </c>
    </row>
    <row r="108" customFormat="false" ht="13.5" hidden="false" customHeight="true" outlineLevel="0" collapsed="false">
      <c r="A108" s="1" t="n">
        <v>106</v>
      </c>
      <c r="B108" s="13" t="n">
        <v>217</v>
      </c>
      <c r="C108" s="13" t="s">
        <v>115</v>
      </c>
      <c r="D108" s="13" t="s">
        <v>307</v>
      </c>
      <c r="E108" s="13" t="s">
        <v>308</v>
      </c>
      <c r="F108" s="13" t="s">
        <v>306</v>
      </c>
      <c r="H108" s="16" t="str">
        <f aca="false">CONCATENATE(C108,D108,E108,F108,)</f>
        <v>Janela de Correr de 4 FolhasWindow 4 Sliding LeavesFenêtre Coulissant de 4 VantauxVentana 4 Hojas Correderas</v>
      </c>
      <c r="J108" s="17" t="str">
        <f aca="false">IF(C108&lt;&gt;C107,1,"")</f>
        <v/>
      </c>
      <c r="K108" s="17" t="str">
        <f aca="false">IF(D108&lt;&gt;D107,1,"")</f>
        <v/>
      </c>
      <c r="L108" s="17" t="str">
        <f aca="false">IF(E108&lt;&gt;E107,1,"")</f>
        <v/>
      </c>
      <c r="M108" s="17" t="str">
        <f aca="false">IF(F108&lt;&gt;F107,1,"")</f>
        <v/>
      </c>
      <c r="O108" s="1" t="str">
        <f aca="false">IF(K108=1,E108,"")</f>
        <v/>
      </c>
    </row>
    <row r="109" customFormat="false" ht="13.5" hidden="false" customHeight="true" outlineLevel="0" collapsed="false">
      <c r="A109" s="1" t="n">
        <v>107</v>
      </c>
      <c r="B109" s="13" t="n">
        <v>237</v>
      </c>
      <c r="C109" s="13" t="s">
        <v>115</v>
      </c>
      <c r="D109" s="13" t="s">
        <v>307</v>
      </c>
      <c r="E109" s="13" t="s">
        <v>308</v>
      </c>
      <c r="F109" s="13" t="s">
        <v>306</v>
      </c>
      <c r="H109" s="16" t="str">
        <f aca="false">CONCATENATE(C109,D109,E109,F109,)</f>
        <v>Janela de Correr de 4 FolhasWindow 4 Sliding LeavesFenêtre Coulissant de 4 VantauxVentana 4 Hojas Correderas</v>
      </c>
      <c r="J109" s="17" t="str">
        <f aca="false">IF(C109&lt;&gt;C108,1,"")</f>
        <v/>
      </c>
      <c r="K109" s="17" t="str">
        <f aca="false">IF(D109&lt;&gt;D108,1,"")</f>
        <v/>
      </c>
      <c r="L109" s="17" t="str">
        <f aca="false">IF(E109&lt;&gt;E108,1,"")</f>
        <v/>
      </c>
      <c r="M109" s="17" t="str">
        <f aca="false">IF(F109&lt;&gt;F108,1,"")</f>
        <v/>
      </c>
      <c r="O109" s="1" t="str">
        <f aca="false">IF(K109=1,E109,"")</f>
        <v/>
      </c>
    </row>
    <row r="110" customFormat="false" ht="13.5" hidden="false" customHeight="true" outlineLevel="0" collapsed="false">
      <c r="A110" s="1" t="n">
        <v>108</v>
      </c>
      <c r="B110" s="13" t="n">
        <v>153</v>
      </c>
      <c r="C110" s="13" t="s">
        <v>115</v>
      </c>
      <c r="D110" s="13" t="s">
        <v>307</v>
      </c>
      <c r="E110" s="13" t="s">
        <v>308</v>
      </c>
      <c r="F110" s="13" t="s">
        <v>306</v>
      </c>
      <c r="H110" s="16" t="str">
        <f aca="false">CONCATENATE(C110,D110,E110,F110,)</f>
        <v>Janela de Correr de 4 FolhasWindow 4 Sliding LeavesFenêtre Coulissant de 4 VantauxVentana 4 Hojas Correderas</v>
      </c>
      <c r="J110" s="17" t="str">
        <f aca="false">IF(C110&lt;&gt;C109,1,"")</f>
        <v/>
      </c>
      <c r="K110" s="17" t="str">
        <f aca="false">IF(D110&lt;&gt;D109,1,"")</f>
        <v/>
      </c>
      <c r="L110" s="17" t="str">
        <f aca="false">IF(E110&lt;&gt;E109,1,"")</f>
        <v/>
      </c>
      <c r="M110" s="17" t="str">
        <f aca="false">IF(F110&lt;&gt;F109,1,"")</f>
        <v/>
      </c>
      <c r="O110" s="1" t="str">
        <f aca="false">IF(K110=1,E110,"")</f>
        <v/>
      </c>
    </row>
    <row r="111" customFormat="false" ht="13.5" hidden="false" customHeight="true" outlineLevel="0" collapsed="false">
      <c r="A111" s="1" t="n">
        <v>109</v>
      </c>
      <c r="B111" s="13" t="n">
        <v>170</v>
      </c>
      <c r="C111" s="13" t="s">
        <v>117</v>
      </c>
      <c r="D111" s="13" t="s">
        <v>314</v>
      </c>
      <c r="E111" s="13" t="s">
        <v>315</v>
      </c>
      <c r="F111" s="13" t="s">
        <v>313</v>
      </c>
      <c r="H111" s="16" t="str">
        <f aca="false">CONCATENATE(C111,D111,E111,F111,)</f>
        <v>Janela de Correr de 4 Folhas (Sistema CL)Window 4 Sliding Leaves (CL System)Fenêtre Coulissant de 4 Vantaux (Système CL)Ventana 4 Hojas Correderas (Sistema CL)</v>
      </c>
      <c r="J111" s="17" t="n">
        <f aca="false">IF(C111&lt;&gt;C110,1,"")</f>
        <v>1</v>
      </c>
      <c r="K111" s="17" t="n">
        <f aca="false">IF(D111&lt;&gt;D110,1,"")</f>
        <v>1</v>
      </c>
      <c r="L111" s="17" t="n">
        <f aca="false">IF(E111&lt;&gt;E110,1,"")</f>
        <v>1</v>
      </c>
      <c r="M111" s="17" t="n">
        <f aca="false">IF(F111&lt;&gt;F110,1,"")</f>
        <v>1</v>
      </c>
      <c r="O111" s="1" t="str">
        <f aca="false">IF(K111=1,E111,"")</f>
        <v>Fenêtre Coulissant de 4 Vantaux (Système CL)</v>
      </c>
    </row>
    <row r="112" customFormat="false" ht="13.5" hidden="false" customHeight="true" outlineLevel="0" collapsed="false">
      <c r="A112" s="1" t="n">
        <v>110</v>
      </c>
      <c r="B112" s="13" t="n">
        <v>179</v>
      </c>
      <c r="C112" s="13" t="s">
        <v>121</v>
      </c>
      <c r="D112" s="13" t="s">
        <v>319</v>
      </c>
      <c r="E112" s="13" t="s">
        <v>320</v>
      </c>
      <c r="F112" s="13" t="s">
        <v>318</v>
      </c>
      <c r="H112" s="16" t="str">
        <f aca="false">CONCATENATE(C112,D112,E112,F112,)</f>
        <v>Janela de Correr de 6 FolhasWindow 6 Sliding LeavesFenêtre Coulissant de 6 VantauxVentana 6 Hojas Correderas</v>
      </c>
      <c r="J112" s="17" t="n">
        <f aca="false">IF(C112&lt;&gt;C111,1,"")</f>
        <v>1</v>
      </c>
      <c r="K112" s="17" t="n">
        <f aca="false">IF(D112&lt;&gt;D111,1,"")</f>
        <v>1</v>
      </c>
      <c r="L112" s="17" t="n">
        <f aca="false">IF(E112&lt;&gt;E111,1,"")</f>
        <v>1</v>
      </c>
      <c r="M112" s="17" t="n">
        <f aca="false">IF(F112&lt;&gt;F111,1,"")</f>
        <v>1</v>
      </c>
      <c r="O112" s="1" t="str">
        <f aca="false">IF(K112=1,E112,"")</f>
        <v>Fenêtre Coulissant de 6 Vantaux</v>
      </c>
    </row>
    <row r="113" customFormat="false" ht="13.5" hidden="false" customHeight="true" outlineLevel="0" collapsed="false">
      <c r="A113" s="1" t="n">
        <v>111</v>
      </c>
      <c r="B113" s="13" t="n">
        <v>203</v>
      </c>
      <c r="C113" s="13" t="s">
        <v>121</v>
      </c>
      <c r="D113" s="13" t="s">
        <v>319</v>
      </c>
      <c r="E113" s="13" t="s">
        <v>320</v>
      </c>
      <c r="F113" s="13" t="s">
        <v>318</v>
      </c>
      <c r="H113" s="16" t="str">
        <f aca="false">CONCATENATE(C113,D113,E113,F113,)</f>
        <v>Janela de Correr de 6 FolhasWindow 6 Sliding LeavesFenêtre Coulissant de 6 VantauxVentana 6 Hojas Correderas</v>
      </c>
      <c r="J113" s="17" t="str">
        <f aca="false">IF(C113&lt;&gt;C112,1,"")</f>
        <v/>
      </c>
      <c r="K113" s="17" t="str">
        <f aca="false">IF(D113&lt;&gt;D112,1,"")</f>
        <v/>
      </c>
      <c r="L113" s="17" t="str">
        <f aca="false">IF(E113&lt;&gt;E112,1,"")</f>
        <v/>
      </c>
      <c r="M113" s="17" t="str">
        <f aca="false">IF(F113&lt;&gt;F112,1,"")</f>
        <v/>
      </c>
      <c r="O113" s="1" t="str">
        <f aca="false">IF(K113=1,E113,"")</f>
        <v/>
      </c>
    </row>
    <row r="114" customFormat="false" ht="13.5" hidden="false" customHeight="true" outlineLevel="0" collapsed="false">
      <c r="A114" s="1" t="n">
        <v>112</v>
      </c>
      <c r="B114" s="13" t="n">
        <v>154</v>
      </c>
      <c r="C114" s="13" t="s">
        <v>121</v>
      </c>
      <c r="D114" s="13" t="s">
        <v>319</v>
      </c>
      <c r="E114" s="13" t="s">
        <v>320</v>
      </c>
      <c r="F114" s="13" t="s">
        <v>318</v>
      </c>
      <c r="H114" s="16" t="str">
        <f aca="false">CONCATENATE(C114,D114,E114,F114,)</f>
        <v>Janela de Correr de 6 FolhasWindow 6 Sliding LeavesFenêtre Coulissant de 6 VantauxVentana 6 Hojas Correderas</v>
      </c>
      <c r="J114" s="17" t="str">
        <f aca="false">IF(C114&lt;&gt;C113,1,"")</f>
        <v/>
      </c>
      <c r="K114" s="17" t="str">
        <f aca="false">IF(D114&lt;&gt;D113,1,"")</f>
        <v/>
      </c>
      <c r="L114" s="17" t="str">
        <f aca="false">IF(E114&lt;&gt;E113,1,"")</f>
        <v/>
      </c>
      <c r="M114" s="17" t="str">
        <f aca="false">IF(F114&lt;&gt;F113,1,"")</f>
        <v/>
      </c>
      <c r="O114" s="1" t="str">
        <f aca="false">IF(K114=1,E114,"")</f>
        <v/>
      </c>
    </row>
    <row r="115" customFormat="false" ht="13.5" hidden="false" customHeight="true" outlineLevel="0" collapsed="false">
      <c r="A115" s="1" t="n">
        <v>113</v>
      </c>
      <c r="B115" s="13" t="n">
        <v>218</v>
      </c>
      <c r="C115" s="13" t="s">
        <v>123</v>
      </c>
      <c r="D115" s="13" t="s">
        <v>325</v>
      </c>
      <c r="E115" s="13" t="s">
        <v>326</v>
      </c>
      <c r="F115" s="13" t="s">
        <v>327</v>
      </c>
      <c r="H115" s="16" t="str">
        <f aca="false">CONCATENATE(C115,D115,E115,F115,)</f>
        <v>Janela de Correr de 6 Folhas Tri-RailWindow 6 Sliding Leaves Tri-RailFenêtre de 6 Vantaux Tri-RailVentana de 6 Hojas Correderas Tricarril</v>
      </c>
      <c r="J115" s="17" t="n">
        <f aca="false">IF(C115&lt;&gt;C114,1,"")</f>
        <v>1</v>
      </c>
      <c r="K115" s="17" t="n">
        <f aca="false">IF(D115&lt;&gt;D114,1,"")</f>
        <v>1</v>
      </c>
      <c r="L115" s="17" t="n">
        <f aca="false">IF(E115&lt;&gt;E114,1,"")</f>
        <v>1</v>
      </c>
      <c r="M115" s="17" t="n">
        <f aca="false">IF(F115&lt;&gt;F114,1,"")</f>
        <v>1</v>
      </c>
      <c r="O115" s="1" t="str">
        <f aca="false">IF(K115=1,E115,"")</f>
        <v>Fenêtre de 6 Vantaux Tri-Rail</v>
      </c>
    </row>
    <row r="116" customFormat="false" ht="13.5" hidden="false" customHeight="true" outlineLevel="0" collapsed="false">
      <c r="A116" s="1" t="n">
        <v>114</v>
      </c>
      <c r="B116" s="13" t="n">
        <v>219</v>
      </c>
      <c r="C116" s="13" t="s">
        <v>27</v>
      </c>
      <c r="D116" s="13" t="s">
        <v>331</v>
      </c>
      <c r="E116" s="13" t="s">
        <v>332</v>
      </c>
      <c r="F116" s="13" t="s">
        <v>330</v>
      </c>
      <c r="H116" s="16" t="str">
        <f aca="false">CONCATENATE(C116,D116,E116,F116,)</f>
        <v>Porta de Correr de 1 Folha GalandageDoor 1 Sliding Leaf Mono-Rail GalandagePorte Coulissant de 1 Vantaux GalandagePuerta de 1 Hoja Corredera Galandage</v>
      </c>
      <c r="J116" s="17" t="n">
        <f aca="false">IF(C116&lt;&gt;C115,1,"")</f>
        <v>1</v>
      </c>
      <c r="K116" s="17" t="n">
        <f aca="false">IF(D116&lt;&gt;D115,1,"")</f>
        <v>1</v>
      </c>
      <c r="L116" s="17" t="n">
        <f aca="false">IF(E116&lt;&gt;E115,1,"")</f>
        <v>1</v>
      </c>
      <c r="M116" s="17" t="n">
        <f aca="false">IF(F116&lt;&gt;F115,1,"")</f>
        <v>1</v>
      </c>
      <c r="O116" s="1" t="str">
        <f aca="false">IF(K116=1,E116,"")</f>
        <v>Porte Coulissant de 1 Vantaux Galandage</v>
      </c>
    </row>
    <row r="117" customFormat="false" ht="13.5" hidden="false" customHeight="true" outlineLevel="0" collapsed="false">
      <c r="A117" s="1" t="n">
        <v>115</v>
      </c>
      <c r="B117" s="13" t="n">
        <v>155</v>
      </c>
      <c r="C117" s="13" t="s">
        <v>29</v>
      </c>
      <c r="D117" s="13" t="s">
        <v>336</v>
      </c>
      <c r="E117" s="13" t="s">
        <v>337</v>
      </c>
      <c r="F117" s="13" t="s">
        <v>338</v>
      </c>
      <c r="H117" s="16" t="str">
        <f aca="false">CONCATENATE(C117,D117,E117,F117,)</f>
        <v>Porta de Correr de 1 Folha Mono-RailDoor 1 Sliding Leaf Mono-RailPorte Coulissant de 1 Vantaux Mono-RailPuerta 1 Hoja Corredera Monocarril</v>
      </c>
      <c r="J117" s="17" t="n">
        <f aca="false">IF(C117&lt;&gt;C116,1,"")</f>
        <v>1</v>
      </c>
      <c r="K117" s="17" t="n">
        <f aca="false">IF(D117&lt;&gt;D116,1,"")</f>
        <v>1</v>
      </c>
      <c r="L117" s="17" t="n">
        <f aca="false">IF(E117&lt;&gt;E116,1,"")</f>
        <v>1</v>
      </c>
      <c r="M117" s="17" t="n">
        <f aca="false">IF(F117&lt;&gt;F116,1,"")</f>
        <v>1</v>
      </c>
      <c r="O117" s="1" t="str">
        <f aca="false">IF(K117=1,E117,"")</f>
        <v>Porte Coulissant de 1 Vantaux Mono-Rail</v>
      </c>
    </row>
    <row r="118" customFormat="false" ht="13.5" hidden="false" customHeight="true" outlineLevel="0" collapsed="false">
      <c r="A118" s="1" t="n">
        <v>116</v>
      </c>
      <c r="B118" s="13" t="n">
        <v>180</v>
      </c>
      <c r="C118" s="13" t="s">
        <v>29</v>
      </c>
      <c r="D118" s="13" t="s">
        <v>336</v>
      </c>
      <c r="E118" s="13" t="s">
        <v>337</v>
      </c>
      <c r="F118" s="13" t="s">
        <v>338</v>
      </c>
      <c r="H118" s="16" t="str">
        <f aca="false">CONCATENATE(C118,D118,E118,F118,)</f>
        <v>Porta de Correr de 1 Folha Mono-RailDoor 1 Sliding Leaf Mono-RailPorte Coulissant de 1 Vantaux Mono-RailPuerta 1 Hoja Corredera Monocarril</v>
      </c>
      <c r="J118" s="17" t="str">
        <f aca="false">IF(C118&lt;&gt;C117,1,"")</f>
        <v/>
      </c>
      <c r="K118" s="17" t="str">
        <f aca="false">IF(D118&lt;&gt;D117,1,"")</f>
        <v/>
      </c>
      <c r="L118" s="17" t="str">
        <f aca="false">IF(E118&lt;&gt;E117,1,"")</f>
        <v/>
      </c>
      <c r="M118" s="17" t="str">
        <f aca="false">IF(F118&lt;&gt;F117,1,"")</f>
        <v/>
      </c>
      <c r="O118" s="1" t="str">
        <f aca="false">IF(K118=1,E118,"")</f>
        <v/>
      </c>
    </row>
    <row r="119" customFormat="false" ht="13.5" hidden="false" customHeight="true" outlineLevel="0" collapsed="false">
      <c r="A119" s="1" t="n">
        <v>117</v>
      </c>
      <c r="B119" s="13" t="n">
        <v>204</v>
      </c>
      <c r="C119" s="13" t="s">
        <v>29</v>
      </c>
      <c r="D119" s="13" t="s">
        <v>336</v>
      </c>
      <c r="E119" s="13" t="s">
        <v>337</v>
      </c>
      <c r="F119" s="13" t="s">
        <v>338</v>
      </c>
      <c r="H119" s="16" t="str">
        <f aca="false">CONCATENATE(C119,D119,E119,F119,)</f>
        <v>Porta de Correr de 1 Folha Mono-RailDoor 1 Sliding Leaf Mono-RailPorte Coulissant de 1 Vantaux Mono-RailPuerta 1 Hoja Corredera Monocarril</v>
      </c>
      <c r="J119" s="17" t="str">
        <f aca="false">IF(C119&lt;&gt;C118,1,"")</f>
        <v/>
      </c>
      <c r="K119" s="17" t="str">
        <f aca="false">IF(D119&lt;&gt;D118,1,"")</f>
        <v/>
      </c>
      <c r="L119" s="17" t="str">
        <f aca="false">IF(E119&lt;&gt;E118,1,"")</f>
        <v/>
      </c>
      <c r="M119" s="17" t="str">
        <f aca="false">IF(F119&lt;&gt;F118,1,"")</f>
        <v/>
      </c>
      <c r="O119" s="1" t="str">
        <f aca="false">IF(K119=1,E119,"")</f>
        <v/>
      </c>
    </row>
    <row r="120" customFormat="false" ht="13.5" hidden="false" customHeight="true" outlineLevel="0" collapsed="false">
      <c r="A120" s="1" t="n">
        <v>118</v>
      </c>
      <c r="B120" s="13" t="n">
        <v>191</v>
      </c>
      <c r="C120" s="13" t="s">
        <v>63</v>
      </c>
      <c r="D120" s="13" t="s">
        <v>342</v>
      </c>
      <c r="E120" s="13" t="s">
        <v>343</v>
      </c>
      <c r="F120" s="13" t="s">
        <v>527</v>
      </c>
      <c r="H120" s="16" t="str">
        <f aca="false">CONCATENATE(C120,D120,E120,F120,)</f>
        <v>Porta de Correr de 2 FolhasDoor 2 Sliding LeavesPorte Coulissant de 2 VantauxPuerta Corredera de 2 hojas</v>
      </c>
      <c r="J120" s="17" t="n">
        <f aca="false">IF(C120&lt;&gt;C119,1,"")</f>
        <v>1</v>
      </c>
      <c r="K120" s="17" t="n">
        <f aca="false">IF(D120&lt;&gt;D119,1,"")</f>
        <v>1</v>
      </c>
      <c r="L120" s="17" t="n">
        <f aca="false">IF(E120&lt;&gt;E119,1,"")</f>
        <v>1</v>
      </c>
      <c r="M120" s="17" t="n">
        <f aca="false">IF(F120&lt;&gt;F119,1,"")</f>
        <v>1</v>
      </c>
      <c r="O120" s="1" t="str">
        <f aca="false">IF(K120=1,E120,"")</f>
        <v>Porte Coulissant de 2 Vantaux</v>
      </c>
    </row>
    <row r="121" customFormat="false" ht="13.5" hidden="false" customHeight="true" outlineLevel="0" collapsed="false">
      <c r="A121" s="1" t="n">
        <v>119</v>
      </c>
      <c r="B121" s="13" t="n">
        <v>238</v>
      </c>
      <c r="C121" s="13" t="s">
        <v>63</v>
      </c>
      <c r="D121" s="13" t="s">
        <v>342</v>
      </c>
      <c r="E121" s="13" t="s">
        <v>343</v>
      </c>
      <c r="F121" s="13" t="s">
        <v>341</v>
      </c>
      <c r="H121" s="16" t="str">
        <f aca="false">CONCATENATE(C121,D121,E121,F121,)</f>
        <v>Porta de Correr de 2 FolhasDoor 2 Sliding LeavesPorte Coulissant de 2 VantauxPuerta Corredera de 2 Hojas</v>
      </c>
      <c r="J121" s="17" t="str">
        <f aca="false">IF(C121&lt;&gt;C120,1,"")</f>
        <v/>
      </c>
      <c r="K121" s="17" t="str">
        <f aca="false">IF(D121&lt;&gt;D120,1,"")</f>
        <v/>
      </c>
      <c r="L121" s="17" t="str">
        <f aca="false">IF(E121&lt;&gt;E120,1,"")</f>
        <v/>
      </c>
      <c r="M121" s="17" t="str">
        <f aca="false">IF(F121&lt;&gt;F120,1,"")</f>
        <v/>
      </c>
      <c r="O121" s="1" t="str">
        <f aca="false">IF(K121=1,E121,"")</f>
        <v/>
      </c>
    </row>
    <row r="122" customFormat="false" ht="13.5" hidden="false" customHeight="true" outlineLevel="0" collapsed="false">
      <c r="A122" s="1" t="n">
        <v>120</v>
      </c>
      <c r="B122" s="13" t="n">
        <v>245</v>
      </c>
      <c r="C122" s="13" t="s">
        <v>63</v>
      </c>
      <c r="D122" s="13" t="s">
        <v>342</v>
      </c>
      <c r="E122" s="13" t="s">
        <v>343</v>
      </c>
      <c r="F122" s="13" t="s">
        <v>527</v>
      </c>
      <c r="H122" s="16" t="str">
        <f aca="false">CONCATENATE(C122,D122,E122,F122,)</f>
        <v>Porta de Correr de 2 FolhasDoor 2 Sliding LeavesPorte Coulissant de 2 VantauxPuerta Corredera de 2 hojas</v>
      </c>
      <c r="J122" s="17" t="str">
        <f aca="false">IF(C122&lt;&gt;C121,1,"")</f>
        <v/>
      </c>
      <c r="K122" s="17" t="str">
        <f aca="false">IF(D122&lt;&gt;D121,1,"")</f>
        <v/>
      </c>
      <c r="L122" s="17" t="str">
        <f aca="false">IF(E122&lt;&gt;E121,1,"")</f>
        <v/>
      </c>
      <c r="M122" s="17" t="str">
        <f aca="false">IF(F122&lt;&gt;F121,1,"")</f>
        <v/>
      </c>
      <c r="O122" s="1" t="str">
        <f aca="false">IF(K122=1,E122,"")</f>
        <v/>
      </c>
    </row>
    <row r="123" customFormat="false" ht="13.5" hidden="false" customHeight="true" outlineLevel="0" collapsed="false">
      <c r="A123" s="1" t="n">
        <v>121</v>
      </c>
      <c r="B123" s="13" t="n">
        <v>181</v>
      </c>
      <c r="C123" s="13" t="s">
        <v>63</v>
      </c>
      <c r="D123" s="13" t="s">
        <v>342</v>
      </c>
      <c r="E123" s="13" t="s">
        <v>343</v>
      </c>
      <c r="F123" s="13" t="s">
        <v>341</v>
      </c>
      <c r="H123" s="16" t="str">
        <f aca="false">CONCATENATE(C123,D123,E123,F123,)</f>
        <v>Porta de Correr de 2 FolhasDoor 2 Sliding LeavesPorte Coulissant de 2 VantauxPuerta Corredera de 2 Hojas</v>
      </c>
      <c r="J123" s="17" t="str">
        <f aca="false">IF(C123&lt;&gt;C122,1,"")</f>
        <v/>
      </c>
      <c r="K123" s="17" t="str">
        <f aca="false">IF(D123&lt;&gt;D122,1,"")</f>
        <v/>
      </c>
      <c r="L123" s="17" t="str">
        <f aca="false">IF(E123&lt;&gt;E122,1,"")</f>
        <v/>
      </c>
      <c r="M123" s="17" t="str">
        <f aca="false">IF(F123&lt;&gt;F122,1,"")</f>
        <v/>
      </c>
      <c r="O123" s="1" t="str">
        <f aca="false">IF(K123=1,E123,"")</f>
        <v/>
      </c>
    </row>
    <row r="124" customFormat="false" ht="13.5" hidden="false" customHeight="true" outlineLevel="0" collapsed="false">
      <c r="A124" s="1" t="n">
        <v>122</v>
      </c>
      <c r="B124" s="13" t="n">
        <v>205</v>
      </c>
      <c r="C124" s="13" t="s">
        <v>63</v>
      </c>
      <c r="D124" s="13" t="s">
        <v>342</v>
      </c>
      <c r="E124" s="13" t="s">
        <v>343</v>
      </c>
      <c r="F124" s="13" t="s">
        <v>341</v>
      </c>
      <c r="H124" s="16" t="str">
        <f aca="false">CONCATENATE(C124,D124,E124,F124,)</f>
        <v>Porta de Correr de 2 FolhasDoor 2 Sliding LeavesPorte Coulissant de 2 VantauxPuerta Corredera de 2 Hojas</v>
      </c>
      <c r="J124" s="17" t="str">
        <f aca="false">IF(C124&lt;&gt;C123,1,"")</f>
        <v/>
      </c>
      <c r="K124" s="17" t="str">
        <f aca="false">IF(D124&lt;&gt;D123,1,"")</f>
        <v/>
      </c>
      <c r="L124" s="17" t="str">
        <f aca="false">IF(E124&lt;&gt;E123,1,"")</f>
        <v/>
      </c>
      <c r="M124" s="17" t="str">
        <f aca="false">IF(F124&lt;&gt;F123,1,"")</f>
        <v/>
      </c>
      <c r="O124" s="1" t="str">
        <f aca="false">IF(K124=1,E124,"")</f>
        <v/>
      </c>
    </row>
    <row r="125" customFormat="false" ht="13.5" hidden="false" customHeight="true" outlineLevel="0" collapsed="false">
      <c r="A125" s="1" t="n">
        <v>123</v>
      </c>
      <c r="B125" s="13" t="n">
        <v>220</v>
      </c>
      <c r="C125" s="13" t="s">
        <v>63</v>
      </c>
      <c r="D125" s="13" t="s">
        <v>342</v>
      </c>
      <c r="E125" s="13" t="s">
        <v>343</v>
      </c>
      <c r="F125" s="13" t="s">
        <v>341</v>
      </c>
      <c r="H125" s="16" t="str">
        <f aca="false">CONCATENATE(C125,D125,E125,F125,)</f>
        <v>Porta de Correr de 2 FolhasDoor 2 Sliding LeavesPorte Coulissant de 2 VantauxPuerta Corredera de 2 Hojas</v>
      </c>
      <c r="J125" s="17" t="str">
        <f aca="false">IF(C125&lt;&gt;C124,1,"")</f>
        <v/>
      </c>
      <c r="K125" s="17" t="str">
        <f aca="false">IF(D125&lt;&gt;D124,1,"")</f>
        <v/>
      </c>
      <c r="L125" s="17" t="str">
        <f aca="false">IF(E125&lt;&gt;E124,1,"")</f>
        <v/>
      </c>
      <c r="M125" s="17" t="str">
        <f aca="false">IF(F125&lt;&gt;F124,1,"")</f>
        <v/>
      </c>
      <c r="O125" s="1" t="str">
        <f aca="false">IF(K125=1,E125,"")</f>
        <v/>
      </c>
    </row>
    <row r="126" customFormat="false" ht="13.5" hidden="false" customHeight="true" outlineLevel="0" collapsed="false">
      <c r="A126" s="1" t="n">
        <v>124</v>
      </c>
      <c r="B126" s="13" t="n">
        <v>156</v>
      </c>
      <c r="C126" s="13" t="s">
        <v>63</v>
      </c>
      <c r="D126" s="13" t="s">
        <v>342</v>
      </c>
      <c r="E126" s="13" t="s">
        <v>343</v>
      </c>
      <c r="F126" s="13" t="s">
        <v>341</v>
      </c>
      <c r="H126" s="16" t="str">
        <f aca="false">CONCATENATE(C126,D126,E126,F126,)</f>
        <v>Porta de Correr de 2 FolhasDoor 2 Sliding LeavesPorte Coulissant de 2 VantauxPuerta Corredera de 2 Hojas</v>
      </c>
      <c r="J126" s="17" t="str">
        <f aca="false">IF(C126&lt;&gt;C125,1,"")</f>
        <v/>
      </c>
      <c r="K126" s="17" t="str">
        <f aca="false">IF(D126&lt;&gt;D125,1,"")</f>
        <v/>
      </c>
      <c r="L126" s="17" t="str">
        <f aca="false">IF(E126&lt;&gt;E125,1,"")</f>
        <v/>
      </c>
      <c r="M126" s="17" t="str">
        <f aca="false">IF(F126&lt;&gt;F125,1,"")</f>
        <v/>
      </c>
      <c r="O126" s="1" t="str">
        <f aca="false">IF(K126=1,E126,"")</f>
        <v/>
      </c>
    </row>
    <row r="127" customFormat="false" ht="13.5" hidden="false" customHeight="true" outlineLevel="0" collapsed="false">
      <c r="A127" s="1" t="n">
        <v>125</v>
      </c>
      <c r="B127" s="13" t="n">
        <v>190</v>
      </c>
      <c r="C127" s="13" t="s">
        <v>61</v>
      </c>
      <c r="D127" s="13" t="s">
        <v>348</v>
      </c>
      <c r="E127" s="13" t="s">
        <v>349</v>
      </c>
      <c r="F127" s="13" t="s">
        <v>347</v>
      </c>
      <c r="H127" s="16" t="str">
        <f aca="false">CONCATENATE(C127,D127,E127,F127,)</f>
        <v>Porta de Correr de 2 Folhas (1 fixa + 1 móvel)Door 2 sliding leaves (1 fixed and 1 movable)Porte Coulissant de 2 Vantaux (1 fixe et 1 mobile)Puerta Corredera de 2 Hojas (1 fija y 1 elevable)</v>
      </c>
      <c r="J127" s="17" t="n">
        <f aca="false">IF(C127&lt;&gt;C126,1,"")</f>
        <v>1</v>
      </c>
      <c r="K127" s="17" t="n">
        <f aca="false">IF(D127&lt;&gt;D126,1,"")</f>
        <v>1</v>
      </c>
      <c r="L127" s="17" t="n">
        <f aca="false">IF(E127&lt;&gt;E126,1,"")</f>
        <v>1</v>
      </c>
      <c r="M127" s="17" t="n">
        <f aca="false">IF(F127&lt;&gt;F126,1,"")</f>
        <v>1</v>
      </c>
      <c r="O127" s="1" t="str">
        <f aca="false">IF(K127=1,E127,"")</f>
        <v>Porte Coulissant de 2 Vantaux (1 fixe et 1 mobile)</v>
      </c>
    </row>
    <row r="128" customFormat="false" ht="13.5" hidden="false" customHeight="true" outlineLevel="0" collapsed="false">
      <c r="A128" s="1" t="n">
        <v>126</v>
      </c>
      <c r="B128" s="13" t="n">
        <v>244</v>
      </c>
      <c r="C128" s="13" t="s">
        <v>61</v>
      </c>
      <c r="D128" s="13" t="s">
        <v>348</v>
      </c>
      <c r="E128" s="13" t="s">
        <v>349</v>
      </c>
      <c r="F128" s="13" t="s">
        <v>347</v>
      </c>
      <c r="H128" s="16" t="str">
        <f aca="false">CONCATENATE(C128,D128,E128,F128,)</f>
        <v>Porta de Correr de 2 Folhas (1 fixa + 1 móvel)Door 2 sliding leaves (1 fixed and 1 movable)Porte Coulissant de 2 Vantaux (1 fixe et 1 mobile)Puerta Corredera de 2 Hojas (1 fija y 1 elevable)</v>
      </c>
      <c r="J128" s="17" t="str">
        <f aca="false">IF(C128&lt;&gt;C127,1,"")</f>
        <v/>
      </c>
      <c r="K128" s="17" t="str">
        <f aca="false">IF(D128&lt;&gt;D127,1,"")</f>
        <v/>
      </c>
      <c r="L128" s="17" t="str">
        <f aca="false">IF(E128&lt;&gt;E127,1,"")</f>
        <v/>
      </c>
      <c r="M128" s="17" t="str">
        <f aca="false">IF(F128&lt;&gt;F127,1,"")</f>
        <v/>
      </c>
      <c r="O128" s="1" t="str">
        <f aca="false">IF(K128=1,E128,"")</f>
        <v/>
      </c>
    </row>
    <row r="129" customFormat="false" ht="13.5" hidden="false" customHeight="true" outlineLevel="0" collapsed="false">
      <c r="A129" s="1" t="n">
        <v>127</v>
      </c>
      <c r="B129" s="13" t="n">
        <v>171</v>
      </c>
      <c r="C129" s="13" t="s">
        <v>65</v>
      </c>
      <c r="D129" s="13" t="s">
        <v>355</v>
      </c>
      <c r="E129" s="13" t="s">
        <v>356</v>
      </c>
      <c r="F129" s="13" t="s">
        <v>354</v>
      </c>
      <c r="H129" s="16" t="str">
        <f aca="false">CONCATENATE(C129,D129,E129,F129,)</f>
        <v>Porta de Correr de 2 Folhas (Sistema CL)Door 2 Sliding Leaves (CL System)Porte Coulissant de 2 Vantaux (Système CL)Puerta 2 Hojas Correderas (Sistema CL)</v>
      </c>
      <c r="J129" s="17" t="n">
        <f aca="false">IF(C129&lt;&gt;C128,1,"")</f>
        <v>1</v>
      </c>
      <c r="K129" s="17" t="n">
        <f aca="false">IF(D129&lt;&gt;D128,1,"")</f>
        <v>1</v>
      </c>
      <c r="L129" s="17" t="n">
        <f aca="false">IF(E129&lt;&gt;E128,1,"")</f>
        <v>1</v>
      </c>
      <c r="M129" s="17" t="n">
        <f aca="false">IF(F129&lt;&gt;F128,1,"")</f>
        <v>1</v>
      </c>
      <c r="O129" s="1" t="str">
        <f aca="false">IF(K129=1,E129,"")</f>
        <v>Porte Coulissant de 2 Vantaux (Système CL)</v>
      </c>
    </row>
    <row r="130" customFormat="false" ht="13.5" hidden="false" customHeight="true" outlineLevel="0" collapsed="false">
      <c r="A130" s="1" t="n">
        <v>128</v>
      </c>
      <c r="B130" s="13" t="n">
        <v>221</v>
      </c>
      <c r="C130" s="13" t="s">
        <v>109</v>
      </c>
      <c r="D130" s="13" t="s">
        <v>360</v>
      </c>
      <c r="E130" s="13" t="s">
        <v>361</v>
      </c>
      <c r="F130" s="13" t="s">
        <v>359</v>
      </c>
      <c r="H130" s="16" t="str">
        <f aca="false">CONCATENATE(C130,D130,E130,F130,)</f>
        <v>Porta de Correr de 2 Folhas GalandageDoor 2 Sliding Leaves GalandagePorte Coulissant de 2 Vantaux GalandagePuerta Corredera de 2 Hojas Galandage</v>
      </c>
      <c r="J130" s="17" t="n">
        <f aca="false">IF(C130&lt;&gt;C129,1,"")</f>
        <v>1</v>
      </c>
      <c r="K130" s="17" t="n">
        <f aca="false">IF(D130&lt;&gt;D129,1,"")</f>
        <v>1</v>
      </c>
      <c r="L130" s="17" t="n">
        <f aca="false">IF(E130&lt;&gt;E129,1,"")</f>
        <v>1</v>
      </c>
      <c r="M130" s="17" t="n">
        <f aca="false">IF(F130&lt;&gt;F129,1,"")</f>
        <v>1</v>
      </c>
      <c r="O130" s="1" t="str">
        <f aca="false">IF(K130=1,E130,"")</f>
        <v>Porte Coulissant de 2 Vantaux Galandage</v>
      </c>
    </row>
    <row r="131" customFormat="false" ht="13.5" hidden="false" customHeight="true" outlineLevel="0" collapsed="false">
      <c r="A131" s="1" t="n">
        <v>129</v>
      </c>
      <c r="B131" s="13" t="n">
        <v>182</v>
      </c>
      <c r="C131" s="13" t="s">
        <v>66</v>
      </c>
      <c r="D131" s="13" t="s">
        <v>365</v>
      </c>
      <c r="E131" s="13" t="s">
        <v>366</v>
      </c>
      <c r="F131" s="13" t="s">
        <v>367</v>
      </c>
      <c r="H131" s="16" t="str">
        <f aca="false">CONCATENATE(C131,D131,E131,F131,)</f>
        <v>Porta de Correr de 2 Folhas Mono-RailDoor 2 Sliding Leafs Mono-RailPorte Coulissant de 2 Vantaux Mono-RailPuerta 2 Hojas Correderas Monocarril</v>
      </c>
      <c r="J131" s="17" t="n">
        <f aca="false">IF(C131&lt;&gt;C130,1,"")</f>
        <v>1</v>
      </c>
      <c r="K131" s="17" t="n">
        <f aca="false">IF(D131&lt;&gt;D130,1,"")</f>
        <v>1</v>
      </c>
      <c r="L131" s="17" t="n">
        <f aca="false">IF(E131&lt;&gt;E130,1,"")</f>
        <v>1</v>
      </c>
      <c r="M131" s="17" t="n">
        <f aca="false">IF(F131&lt;&gt;F130,1,"")</f>
        <v>1</v>
      </c>
      <c r="O131" s="1" t="str">
        <f aca="false">IF(K131=1,E131,"")</f>
        <v>Porte Coulissant de 2 Vantaux Mono-Rail</v>
      </c>
    </row>
    <row r="132" customFormat="false" ht="13.5" hidden="false" customHeight="true" outlineLevel="0" collapsed="false">
      <c r="A132" s="1" t="n">
        <v>130</v>
      </c>
      <c r="B132" s="13" t="n">
        <v>206</v>
      </c>
      <c r="C132" s="13" t="s">
        <v>66</v>
      </c>
      <c r="D132" s="13" t="s">
        <v>365</v>
      </c>
      <c r="E132" s="13" t="s">
        <v>366</v>
      </c>
      <c r="F132" s="13" t="s">
        <v>367</v>
      </c>
      <c r="H132" s="16" t="str">
        <f aca="false">CONCATENATE(C132,D132,E132,F132,)</f>
        <v>Porta de Correr de 2 Folhas Mono-RailDoor 2 Sliding Leafs Mono-RailPorte Coulissant de 2 Vantaux Mono-RailPuerta 2 Hojas Correderas Monocarril</v>
      </c>
      <c r="J132" s="17" t="str">
        <f aca="false">IF(C132&lt;&gt;C131,1,"")</f>
        <v/>
      </c>
      <c r="K132" s="17" t="str">
        <f aca="false">IF(D132&lt;&gt;D131,1,"")</f>
        <v/>
      </c>
      <c r="L132" s="17" t="str">
        <f aca="false">IF(E132&lt;&gt;E131,1,"")</f>
        <v/>
      </c>
      <c r="M132" s="17" t="str">
        <f aca="false">IF(F132&lt;&gt;F131,1,"")</f>
        <v/>
      </c>
      <c r="O132" s="1" t="str">
        <f aca="false">IF(K132=1,E132,"")</f>
        <v/>
      </c>
    </row>
    <row r="133" customFormat="false" ht="13.5" hidden="false" customHeight="true" outlineLevel="0" collapsed="false">
      <c r="A133" s="1" t="n">
        <v>131</v>
      </c>
      <c r="B133" s="13" t="n">
        <v>157</v>
      </c>
      <c r="C133" s="13" t="s">
        <v>66</v>
      </c>
      <c r="D133" s="13" t="s">
        <v>365</v>
      </c>
      <c r="E133" s="13" t="s">
        <v>366</v>
      </c>
      <c r="F133" s="13" t="s">
        <v>367</v>
      </c>
      <c r="H133" s="16" t="str">
        <f aca="false">CONCATENATE(C133,D133,E133,F133,)</f>
        <v>Porta de Correr de 2 Folhas Mono-RailDoor 2 Sliding Leafs Mono-RailPorte Coulissant de 2 Vantaux Mono-RailPuerta 2 Hojas Correderas Monocarril</v>
      </c>
      <c r="J133" s="17" t="str">
        <f aca="false">IF(C133&lt;&gt;C132,1,"")</f>
        <v/>
      </c>
      <c r="K133" s="17" t="str">
        <f aca="false">IF(D133&lt;&gt;D132,1,"")</f>
        <v/>
      </c>
      <c r="L133" s="17" t="str">
        <f aca="false">IF(E133&lt;&gt;E132,1,"")</f>
        <v/>
      </c>
      <c r="M133" s="17" t="str">
        <f aca="false">IF(F133&lt;&gt;F132,1,"")</f>
        <v/>
      </c>
      <c r="O133" s="1" t="str">
        <f aca="false">IF(K133=1,E133,"")</f>
        <v/>
      </c>
    </row>
    <row r="134" customFormat="false" ht="13.5" hidden="false" customHeight="true" outlineLevel="0" collapsed="false">
      <c r="A134" s="1" t="n">
        <v>132</v>
      </c>
      <c r="B134" s="13" t="n">
        <v>183</v>
      </c>
      <c r="C134" s="13" t="s">
        <v>99</v>
      </c>
      <c r="D134" s="13" t="s">
        <v>374</v>
      </c>
      <c r="E134" s="13" t="s">
        <v>375</v>
      </c>
      <c r="F134" s="13" t="s">
        <v>528</v>
      </c>
      <c r="H134" s="16" t="str">
        <f aca="false">CONCATENATE(C134,D134,E134,F134,)</f>
        <v>Porta de Correr de 3 FolhasDoor 3 Sliding LeavesPorte Coulissant de 3 VantauxPuerta 3 Hojas Correderas</v>
      </c>
      <c r="J134" s="17" t="n">
        <f aca="false">IF(C134&lt;&gt;C133,1,"")</f>
        <v>1</v>
      </c>
      <c r="K134" s="17" t="n">
        <f aca="false">IF(D134&lt;&gt;D133,1,"")</f>
        <v>1</v>
      </c>
      <c r="L134" s="17" t="n">
        <f aca="false">IF(E134&lt;&gt;E133,1,"")</f>
        <v>1</v>
      </c>
      <c r="M134" s="17" t="n">
        <f aca="false">IF(F134&lt;&gt;F133,1,"")</f>
        <v>1</v>
      </c>
      <c r="O134" s="1" t="str">
        <f aca="false">IF(K134=1,E134,"")</f>
        <v>Porte Coulissant de 3 Vantaux</v>
      </c>
    </row>
    <row r="135" customFormat="false" ht="13.5" hidden="false" customHeight="true" outlineLevel="0" collapsed="false">
      <c r="A135" s="1" t="n">
        <v>133</v>
      </c>
      <c r="B135" s="13" t="n">
        <v>207</v>
      </c>
      <c r="C135" s="13" t="s">
        <v>99</v>
      </c>
      <c r="D135" s="13" t="s">
        <v>374</v>
      </c>
      <c r="E135" s="13" t="s">
        <v>375</v>
      </c>
      <c r="F135" s="13" t="s">
        <v>528</v>
      </c>
      <c r="H135" s="16" t="str">
        <f aca="false">CONCATENATE(C135,D135,E135,F135,)</f>
        <v>Porta de Correr de 3 FolhasDoor 3 Sliding LeavesPorte Coulissant de 3 VantauxPuerta 3 Hojas Correderas</v>
      </c>
      <c r="J135" s="17" t="str">
        <f aca="false">IF(C135&lt;&gt;C134,1,"")</f>
        <v/>
      </c>
      <c r="K135" s="17" t="str">
        <f aca="false">IF(D135&lt;&gt;D134,1,"")</f>
        <v/>
      </c>
      <c r="L135" s="17" t="str">
        <f aca="false">IF(E135&lt;&gt;E134,1,"")</f>
        <v/>
      </c>
      <c r="M135" s="17" t="str">
        <f aca="false">IF(F135&lt;&gt;F134,1,"")</f>
        <v/>
      </c>
      <c r="O135" s="1" t="str">
        <f aca="false">IF(K135=1,E135,"")</f>
        <v/>
      </c>
    </row>
    <row r="136" customFormat="false" ht="13.5" hidden="false" customHeight="true" outlineLevel="0" collapsed="false">
      <c r="A136" s="1" t="n">
        <v>134</v>
      </c>
      <c r="B136" s="13" t="n">
        <v>239</v>
      </c>
      <c r="C136" s="13" t="s">
        <v>99</v>
      </c>
      <c r="D136" s="13" t="s">
        <v>374</v>
      </c>
      <c r="E136" s="13" t="s">
        <v>375</v>
      </c>
      <c r="F136" s="13" t="s">
        <v>528</v>
      </c>
      <c r="H136" s="16" t="str">
        <f aca="false">CONCATENATE(C136,D136,E136,F136,)</f>
        <v>Porta de Correr de 3 FolhasDoor 3 Sliding LeavesPorte Coulissant de 3 VantauxPuerta 3 Hojas Correderas</v>
      </c>
      <c r="J136" s="17" t="str">
        <f aca="false">IF(C136&lt;&gt;C135,1,"")</f>
        <v/>
      </c>
      <c r="K136" s="17" t="str">
        <f aca="false">IF(D136&lt;&gt;D135,1,"")</f>
        <v/>
      </c>
      <c r="L136" s="17" t="str">
        <f aca="false">IF(E136&lt;&gt;E135,1,"")</f>
        <v/>
      </c>
      <c r="M136" s="17" t="str">
        <f aca="false">IF(F136&lt;&gt;F135,1,"")</f>
        <v/>
      </c>
      <c r="O136" s="1" t="str">
        <f aca="false">IF(K136=1,E136,"")</f>
        <v/>
      </c>
    </row>
    <row r="137" customFormat="false" ht="13.5" hidden="false" customHeight="true" outlineLevel="0" collapsed="false">
      <c r="A137" s="1" t="n">
        <v>135</v>
      </c>
      <c r="B137" s="13" t="n">
        <v>246</v>
      </c>
      <c r="C137" s="13" t="s">
        <v>99</v>
      </c>
      <c r="D137" s="13" t="s">
        <v>374</v>
      </c>
      <c r="E137" s="13" t="s">
        <v>375</v>
      </c>
      <c r="F137" s="13" t="s">
        <v>528</v>
      </c>
      <c r="H137" s="16" t="str">
        <f aca="false">CONCATENATE(C137,D137,E137,F137,)</f>
        <v>Porta de Correr de 3 FolhasDoor 3 Sliding LeavesPorte Coulissant de 3 VantauxPuerta 3 Hojas Correderas</v>
      </c>
      <c r="J137" s="17" t="str">
        <f aca="false">IF(C137&lt;&gt;C136,1,"")</f>
        <v/>
      </c>
      <c r="K137" s="17" t="str">
        <f aca="false">IF(D137&lt;&gt;D136,1,"")</f>
        <v/>
      </c>
      <c r="L137" s="17" t="str">
        <f aca="false">IF(E137&lt;&gt;E136,1,"")</f>
        <v/>
      </c>
      <c r="M137" s="17" t="str">
        <f aca="false">IF(F137&lt;&gt;F136,1,"")</f>
        <v/>
      </c>
      <c r="O137" s="1" t="str">
        <f aca="false">IF(K137=1,E137,"")</f>
        <v/>
      </c>
    </row>
    <row r="138" customFormat="false" ht="13.5" hidden="false" customHeight="true" outlineLevel="0" collapsed="false">
      <c r="A138" s="1" t="n">
        <v>136</v>
      </c>
      <c r="B138" s="13" t="n">
        <v>222</v>
      </c>
      <c r="C138" s="13" t="s">
        <v>99</v>
      </c>
      <c r="D138" s="13" t="s">
        <v>374</v>
      </c>
      <c r="E138" s="13" t="s">
        <v>375</v>
      </c>
      <c r="F138" s="13" t="s">
        <v>528</v>
      </c>
      <c r="H138" s="16" t="str">
        <f aca="false">CONCATENATE(C138,D138,E138,F138,)</f>
        <v>Porta de Correr de 3 FolhasDoor 3 Sliding LeavesPorte Coulissant de 3 VantauxPuerta 3 Hojas Correderas</v>
      </c>
      <c r="J138" s="17" t="str">
        <f aca="false">IF(C138&lt;&gt;C137,1,"")</f>
        <v/>
      </c>
      <c r="K138" s="17" t="str">
        <f aca="false">IF(D138&lt;&gt;D137,1,"")</f>
        <v/>
      </c>
      <c r="L138" s="17" t="str">
        <f aca="false">IF(E138&lt;&gt;E137,1,"")</f>
        <v/>
      </c>
      <c r="M138" s="17" t="str">
        <f aca="false">IF(F138&lt;&gt;F137,1,"")</f>
        <v/>
      </c>
      <c r="O138" s="1" t="str">
        <f aca="false">IF(K138=1,E138,"")</f>
        <v/>
      </c>
    </row>
    <row r="139" customFormat="false" ht="13.5" hidden="false" customHeight="true" outlineLevel="0" collapsed="false">
      <c r="A139" s="1" t="n">
        <v>137</v>
      </c>
      <c r="B139" s="13" t="n">
        <v>158</v>
      </c>
      <c r="C139" s="13" t="s">
        <v>99</v>
      </c>
      <c r="D139" s="13" t="s">
        <v>374</v>
      </c>
      <c r="E139" s="13" t="s">
        <v>375</v>
      </c>
      <c r="F139" s="13" t="s">
        <v>528</v>
      </c>
      <c r="H139" s="16" t="str">
        <f aca="false">CONCATENATE(C139,D139,E139,F139,)</f>
        <v>Porta de Correr de 3 FolhasDoor 3 Sliding LeavesPorte Coulissant de 3 VantauxPuerta 3 Hojas Correderas</v>
      </c>
      <c r="J139" s="17" t="str">
        <f aca="false">IF(C139&lt;&gt;C138,1,"")</f>
        <v/>
      </c>
      <c r="K139" s="17" t="str">
        <f aca="false">IF(D139&lt;&gt;D138,1,"")</f>
        <v/>
      </c>
      <c r="L139" s="17" t="str">
        <f aca="false">IF(E139&lt;&gt;E138,1,"")</f>
        <v/>
      </c>
      <c r="M139" s="17" t="str">
        <f aca="false">IF(F139&lt;&gt;F138,1,"")</f>
        <v/>
      </c>
      <c r="O139" s="1" t="str">
        <f aca="false">IF(K139=1,E139,"")</f>
        <v/>
      </c>
    </row>
    <row r="140" customFormat="false" ht="13.5" hidden="false" customHeight="true" outlineLevel="0" collapsed="false">
      <c r="A140" s="1" t="n">
        <v>138</v>
      </c>
      <c r="B140" s="13" t="n">
        <v>193</v>
      </c>
      <c r="C140" s="13" t="s">
        <v>99</v>
      </c>
      <c r="D140" s="13" t="s">
        <v>374</v>
      </c>
      <c r="E140" s="13" t="s">
        <v>375</v>
      </c>
      <c r="F140" s="13" t="s">
        <v>528</v>
      </c>
      <c r="H140" s="16" t="str">
        <f aca="false">CONCATENATE(C140,D140,E140,F140,)</f>
        <v>Porta de Correr de 3 FolhasDoor 3 Sliding LeavesPorte Coulissant de 3 VantauxPuerta 3 Hojas Correderas</v>
      </c>
      <c r="J140" s="17" t="str">
        <f aca="false">IF(C140&lt;&gt;C139,1,"")</f>
        <v/>
      </c>
      <c r="K140" s="17" t="str">
        <f aca="false">IF(D140&lt;&gt;D139,1,"")</f>
        <v/>
      </c>
      <c r="L140" s="17" t="str">
        <f aca="false">IF(E140&lt;&gt;E139,1,"")</f>
        <v/>
      </c>
      <c r="M140" s="17" t="str">
        <f aca="false">IF(F140&lt;&gt;F139,1,"")</f>
        <v/>
      </c>
      <c r="O140" s="1" t="str">
        <f aca="false">IF(K140=1,E140,"")</f>
        <v/>
      </c>
    </row>
    <row r="141" customFormat="false" ht="13.5" hidden="false" customHeight="true" outlineLevel="0" collapsed="false">
      <c r="A141" s="1" t="n">
        <v>139</v>
      </c>
      <c r="B141" s="13" t="n">
        <v>192</v>
      </c>
      <c r="C141" s="13" t="s">
        <v>97</v>
      </c>
      <c r="D141" s="13" t="s">
        <v>381</v>
      </c>
      <c r="E141" s="13" t="s">
        <v>382</v>
      </c>
      <c r="F141" s="13" t="s">
        <v>383</v>
      </c>
      <c r="H141" s="16" t="str">
        <f aca="false">CONCATENATE(C141,D141,E141,F141,)</f>
        <v>Porta de Correr de 3 Folhas (1 fixa + 2 móveis)Door 3 sliding leaves (1 fixed and 2 mobiles)Porte Coulissant de 3 Vantaux (1 fixe et 2 mobiles)Puerta 3 Hojas Correderas (1 fija y 2 mobiles)</v>
      </c>
      <c r="J141" s="17" t="n">
        <f aca="false">IF(C141&lt;&gt;C140,1,"")</f>
        <v>1</v>
      </c>
      <c r="K141" s="17" t="n">
        <f aca="false">IF(D141&lt;&gt;D140,1,"")</f>
        <v>1</v>
      </c>
      <c r="L141" s="17" t="n">
        <f aca="false">IF(E141&lt;&gt;E140,1,"")</f>
        <v>1</v>
      </c>
      <c r="M141" s="17" t="n">
        <f aca="false">IF(F141&lt;&gt;F140,1,"")</f>
        <v>1</v>
      </c>
      <c r="O141" s="1" t="str">
        <f aca="false">IF(K141=1,E141,"")</f>
        <v>Porte Coulissant de 3 Vantaux (1 fixe et 2 mobiles)</v>
      </c>
    </row>
    <row r="142" customFormat="false" ht="13.5" hidden="false" customHeight="true" outlineLevel="0" collapsed="false">
      <c r="A142" s="1" t="n">
        <v>140</v>
      </c>
      <c r="B142" s="13" t="n">
        <v>172</v>
      </c>
      <c r="C142" s="13" t="s">
        <v>101</v>
      </c>
      <c r="D142" s="13" t="s">
        <v>387</v>
      </c>
      <c r="E142" s="13" t="s">
        <v>388</v>
      </c>
      <c r="F142" s="13" t="s">
        <v>386</v>
      </c>
      <c r="H142" s="16" t="str">
        <f aca="false">CONCATENATE(C142,D142,E142,F142,)</f>
        <v>Porta de Correr de 3 Folhas (Sistema CL)Door 3 Sliding Leaves (CL System)Porte Coulissant de 3 Vantaux (Système CL)Puerta 3 Hojas Correderas (Sistema CL)</v>
      </c>
      <c r="J142" s="17" t="n">
        <f aca="false">IF(C142&lt;&gt;C141,1,"")</f>
        <v>1</v>
      </c>
      <c r="K142" s="17" t="n">
        <f aca="false">IF(D142&lt;&gt;D141,1,"")</f>
        <v>1</v>
      </c>
      <c r="L142" s="17" t="n">
        <f aca="false">IF(E142&lt;&gt;E141,1,"")</f>
        <v>1</v>
      </c>
      <c r="M142" s="17" t="n">
        <f aca="false">IF(F142&lt;&gt;F141,1,"")</f>
        <v>1</v>
      </c>
      <c r="O142" s="1" t="str">
        <f aca="false">IF(K142=1,E142,"")</f>
        <v>Porte Coulissant de 3 Vantaux (Système CL)</v>
      </c>
    </row>
    <row r="143" customFormat="false" ht="13.5" hidden="false" customHeight="true" outlineLevel="0" collapsed="false">
      <c r="A143" s="1" t="n">
        <v>141</v>
      </c>
      <c r="B143" s="13" t="n">
        <v>240</v>
      </c>
      <c r="C143" s="13" t="s">
        <v>102</v>
      </c>
      <c r="D143" s="13" t="s">
        <v>392</v>
      </c>
      <c r="E143" s="13" t="s">
        <v>393</v>
      </c>
      <c r="F143" s="13" t="s">
        <v>391</v>
      </c>
      <c r="H143" s="16" t="str">
        <f aca="false">CONCATENATE(C143,D143,E143,F143,)</f>
        <v>Porta de Correr de 3 Folhas com CL-28Door 3 Sliding Leaves with CL-28Porte Coulissant de 3 Vantaux avec CL-28Puerta 3 Hojas Correderas con CL-28 </v>
      </c>
      <c r="J143" s="17" t="n">
        <f aca="false">IF(C143&lt;&gt;C142,1,"")</f>
        <v>1</v>
      </c>
      <c r="K143" s="17" t="n">
        <f aca="false">IF(D143&lt;&gt;D142,1,"")</f>
        <v>1</v>
      </c>
      <c r="L143" s="17" t="n">
        <f aca="false">IF(E143&lt;&gt;E142,1,"")</f>
        <v>1</v>
      </c>
      <c r="M143" s="17" t="n">
        <f aca="false">IF(F143&lt;&gt;F142,1,"")</f>
        <v>1</v>
      </c>
      <c r="O143" s="1" t="str">
        <f aca="false">IF(K143=1,E143,"")</f>
        <v>Porte Coulissant de 3 Vantaux avec CL-28</v>
      </c>
    </row>
    <row r="144" customFormat="false" ht="13.5" hidden="false" customHeight="true" outlineLevel="0" collapsed="false">
      <c r="A144" s="1" t="n">
        <v>142</v>
      </c>
      <c r="B144" s="13" t="n">
        <v>173</v>
      </c>
      <c r="C144" s="13" t="s">
        <v>103</v>
      </c>
      <c r="D144" s="13" t="s">
        <v>397</v>
      </c>
      <c r="E144" s="13" t="s">
        <v>398</v>
      </c>
      <c r="F144" s="13" t="s">
        <v>396</v>
      </c>
      <c r="H144" s="16" t="str">
        <f aca="false">CONCATENATE(C144,D144,E144,F144,)</f>
        <v>Porta de Correr de 3 Folhas com CL-28 (Sistema CL)Door 3 Sliding Leaves with CL-28 (CL System)Porte Coulissant de 3 Vantaux avec CL-28 (Système CL)Puerta 3 Hojas Correderas con CL-28 (Sistema CL)</v>
      </c>
      <c r="J144" s="17" t="n">
        <f aca="false">IF(C144&lt;&gt;C143,1,"")</f>
        <v>1</v>
      </c>
      <c r="K144" s="17" t="n">
        <f aca="false">IF(D144&lt;&gt;D143,1,"")</f>
        <v>1</v>
      </c>
      <c r="L144" s="17" t="n">
        <f aca="false">IF(E144&lt;&gt;E143,1,"")</f>
        <v>1</v>
      </c>
      <c r="M144" s="17" t="n">
        <f aca="false">IF(F144&lt;&gt;F143,1,"")</f>
        <v>1</v>
      </c>
      <c r="O144" s="1" t="str">
        <f aca="false">IF(K144=1,E144,"")</f>
        <v>Porte Coulissant de 3 Vantaux avec CL-28 (Système CL)</v>
      </c>
    </row>
    <row r="145" customFormat="false" ht="13.5" hidden="false" customHeight="true" outlineLevel="0" collapsed="false">
      <c r="A145" s="1" t="n">
        <v>143</v>
      </c>
      <c r="B145" s="13" t="n">
        <v>184</v>
      </c>
      <c r="C145" s="13" t="s">
        <v>104</v>
      </c>
      <c r="D145" s="13" t="s">
        <v>402</v>
      </c>
      <c r="E145" s="13" t="s">
        <v>403</v>
      </c>
      <c r="F145" s="13" t="s">
        <v>401</v>
      </c>
      <c r="H145" s="16" t="str">
        <f aca="false">CONCATENATE(C145,D145,E145,F145,)</f>
        <v>Porta de Correr de 3 Folhas com CP-6 ou CP-21Door 3 Sliding Leaves with CP-6 or CP-21Porte Coulissant de 3 Vantaux avec CP-6 ou CP-21Puerta 3 Hojas Correderas con CP-6 ou CP-21</v>
      </c>
      <c r="J145" s="17" t="n">
        <f aca="false">IF(C145&lt;&gt;C144,1,"")</f>
        <v>1</v>
      </c>
      <c r="K145" s="17" t="n">
        <f aca="false">IF(D145&lt;&gt;D144,1,"")</f>
        <v>1</v>
      </c>
      <c r="L145" s="17" t="n">
        <f aca="false">IF(E145&lt;&gt;E144,1,"")</f>
        <v>1</v>
      </c>
      <c r="M145" s="17" t="n">
        <f aca="false">IF(F145&lt;&gt;F144,1,"")</f>
        <v>1</v>
      </c>
      <c r="O145" s="1" t="str">
        <f aca="false">IF(K145=1,E145,"")</f>
        <v>Porte Coulissant de 3 Vantaux avec CP-6 ou CP-21</v>
      </c>
    </row>
    <row r="146" customFormat="false" ht="13.5" hidden="false" customHeight="true" outlineLevel="0" collapsed="false">
      <c r="A146" s="1" t="n">
        <v>144</v>
      </c>
      <c r="B146" s="13" t="n">
        <v>159</v>
      </c>
      <c r="C146" s="13" t="s">
        <v>105</v>
      </c>
      <c r="D146" s="13" t="s">
        <v>407</v>
      </c>
      <c r="E146" s="13" t="s">
        <v>408</v>
      </c>
      <c r="F146" s="13" t="s">
        <v>406</v>
      </c>
      <c r="H146" s="16" t="str">
        <f aca="false">CONCATENATE(C146,D146,E146,F146,)</f>
        <v>Porta de Correr de 3 Folhas com CS-38 ou CS-48Door 3 Sliding Leaves with CS-38 or CS-48Porte Coulissant de 3 Vantaux avec CS-38 ou CS-48Puerta 3 Hojas Correderas con CS-38 ou CS-48</v>
      </c>
      <c r="J146" s="17" t="n">
        <f aca="false">IF(C146&lt;&gt;C145,1,"")</f>
        <v>1</v>
      </c>
      <c r="K146" s="17" t="n">
        <f aca="false">IF(D146&lt;&gt;D145,1,"")</f>
        <v>1</v>
      </c>
      <c r="L146" s="17" t="n">
        <f aca="false">IF(E146&lt;&gt;E145,1,"")</f>
        <v>1</v>
      </c>
      <c r="M146" s="17" t="n">
        <f aca="false">IF(F146&lt;&gt;F145,1,"")</f>
        <v>1</v>
      </c>
      <c r="O146" s="1" t="str">
        <f aca="false">IF(K146=1,E146,"")</f>
        <v>Porte Coulissant de 3 Vantaux avec CS-38 ou CS-48</v>
      </c>
    </row>
    <row r="147" customFormat="false" ht="13.5" hidden="false" customHeight="true" outlineLevel="0" collapsed="false">
      <c r="A147" s="1" t="n">
        <v>145</v>
      </c>
      <c r="B147" s="13" t="n">
        <v>208</v>
      </c>
      <c r="C147" s="13" t="s">
        <v>106</v>
      </c>
      <c r="D147" s="13" t="s">
        <v>412</v>
      </c>
      <c r="E147" s="13" t="s">
        <v>413</v>
      </c>
      <c r="F147" s="13" t="s">
        <v>411</v>
      </c>
      <c r="H147" s="16" t="str">
        <f aca="false">CONCATENATE(C147,D147,E147,F147,)</f>
        <v>Porta de Correr de 3 Folhas com CT-10 ou CT-24Door 3 Sliding Leaves with CT-10 or CT-24Porte Coulissant de 3 Vantaux avec CT-10 ou CT-24Puerta 3 Hojas Correderas con CT-10 ou CT-24</v>
      </c>
      <c r="J147" s="17" t="n">
        <f aca="false">IF(C147&lt;&gt;C146,1,"")</f>
        <v>1</v>
      </c>
      <c r="K147" s="17" t="n">
        <f aca="false">IF(D147&lt;&gt;D146,1,"")</f>
        <v>1</v>
      </c>
      <c r="L147" s="17" t="n">
        <f aca="false">IF(E147&lt;&gt;E146,1,"")</f>
        <v>1</v>
      </c>
      <c r="M147" s="17" t="n">
        <f aca="false">IF(F147&lt;&gt;F146,1,"")</f>
        <v>1</v>
      </c>
      <c r="O147" s="1" t="str">
        <f aca="false">IF(K147=1,E147,"")</f>
        <v>Porte Coulissant de 3 Vantaux avec CT-10 ou CT-24</v>
      </c>
    </row>
    <row r="148" customFormat="false" ht="13.5" hidden="false" customHeight="true" outlineLevel="0" collapsed="false">
      <c r="A148" s="1" t="n">
        <v>146</v>
      </c>
      <c r="B148" s="13" t="n">
        <v>223</v>
      </c>
      <c r="C148" s="13" t="s">
        <v>108</v>
      </c>
      <c r="D148" s="13" t="s">
        <v>423</v>
      </c>
      <c r="E148" s="13" t="s">
        <v>424</v>
      </c>
      <c r="F148" s="13" t="s">
        <v>425</v>
      </c>
      <c r="H148" s="16" t="str">
        <f aca="false">CONCATENATE(C148,D148,E148,F148,)</f>
        <v>Porta de Correr de 3 Folhas Tri-RailDoor 3 Sliding Leaves Tri-RailPorte Coulissant de 3 Vantaux Tri-RailPuerta 3 Hojas Correderas Tricarril</v>
      </c>
      <c r="J148" s="17" t="n">
        <f aca="false">IF(C148&lt;&gt;C147,1,"")</f>
        <v>1</v>
      </c>
      <c r="K148" s="17" t="n">
        <f aca="false">IF(D148&lt;&gt;D147,1,"")</f>
        <v>1</v>
      </c>
      <c r="L148" s="17" t="n">
        <f aca="false">IF(E148&lt;&gt;E147,1,"")</f>
        <v>1</v>
      </c>
      <c r="M148" s="17" t="n">
        <f aca="false">IF(F148&lt;&gt;F147,1,"")</f>
        <v>1</v>
      </c>
      <c r="O148" s="1" t="str">
        <f aca="false">IF(K148=1,E148,"")</f>
        <v>Porte Coulissant de 3 Vantaux Tri-Rail</v>
      </c>
    </row>
    <row r="149" customFormat="false" ht="13.5" hidden="false" customHeight="true" outlineLevel="0" collapsed="false">
      <c r="A149" s="1" t="n">
        <v>147</v>
      </c>
      <c r="B149" s="13" t="n">
        <v>185</v>
      </c>
      <c r="C149" s="13" t="s">
        <v>108</v>
      </c>
      <c r="D149" s="13" t="s">
        <v>423</v>
      </c>
      <c r="E149" s="13" t="s">
        <v>424</v>
      </c>
      <c r="F149" s="13" t="s">
        <v>425</v>
      </c>
      <c r="H149" s="16" t="str">
        <f aca="false">CONCATENATE(C149,D149,E149,F149,)</f>
        <v>Porta de Correr de 3 Folhas Tri-RailDoor 3 Sliding Leaves Tri-RailPorte Coulissant de 3 Vantaux Tri-RailPuerta 3 Hojas Correderas Tricarril</v>
      </c>
      <c r="J149" s="17" t="str">
        <f aca="false">IF(C149&lt;&gt;C148,1,"")</f>
        <v/>
      </c>
      <c r="K149" s="17" t="str">
        <f aca="false">IF(D149&lt;&gt;D148,1,"")</f>
        <v/>
      </c>
      <c r="L149" s="17" t="str">
        <f aca="false">IF(E149&lt;&gt;E148,1,"")</f>
        <v/>
      </c>
      <c r="M149" s="17" t="str">
        <f aca="false">IF(F149&lt;&gt;F148,1,"")</f>
        <v/>
      </c>
      <c r="O149" s="1" t="str">
        <f aca="false">IF(K149=1,E149,"")</f>
        <v/>
      </c>
    </row>
    <row r="150" customFormat="false" ht="13.5" hidden="false" customHeight="true" outlineLevel="0" collapsed="false">
      <c r="A150" s="1" t="n">
        <v>148</v>
      </c>
      <c r="B150" s="13" t="n">
        <v>209</v>
      </c>
      <c r="C150" s="13" t="s">
        <v>108</v>
      </c>
      <c r="D150" s="13" t="s">
        <v>423</v>
      </c>
      <c r="E150" s="13" t="s">
        <v>424</v>
      </c>
      <c r="F150" s="13" t="s">
        <v>425</v>
      </c>
      <c r="H150" s="16" t="str">
        <f aca="false">CONCATENATE(C150,D150,E150,F150,)</f>
        <v>Porta de Correr de 3 Folhas Tri-RailDoor 3 Sliding Leaves Tri-RailPorte Coulissant de 3 Vantaux Tri-RailPuerta 3 Hojas Correderas Tricarril</v>
      </c>
      <c r="J150" s="17" t="str">
        <f aca="false">IF(C150&lt;&gt;C149,1,"")</f>
        <v/>
      </c>
      <c r="K150" s="17" t="str">
        <f aca="false">IF(D150&lt;&gt;D149,1,"")</f>
        <v/>
      </c>
      <c r="L150" s="17" t="str">
        <f aca="false">IF(E150&lt;&gt;E149,1,"")</f>
        <v/>
      </c>
      <c r="M150" s="17" t="str">
        <f aca="false">IF(F150&lt;&gt;F149,1,"")</f>
        <v/>
      </c>
      <c r="O150" s="1" t="str">
        <f aca="false">IF(K150=1,E150,"")</f>
        <v/>
      </c>
    </row>
    <row r="151" customFormat="false" ht="13.5" hidden="false" customHeight="true" outlineLevel="0" collapsed="false">
      <c r="A151" s="1" t="n">
        <v>149</v>
      </c>
      <c r="B151" s="13" t="n">
        <v>160</v>
      </c>
      <c r="C151" s="13" t="s">
        <v>108</v>
      </c>
      <c r="D151" s="13" t="s">
        <v>423</v>
      </c>
      <c r="E151" s="13" t="s">
        <v>424</v>
      </c>
      <c r="F151" s="13" t="s">
        <v>425</v>
      </c>
      <c r="H151" s="16" t="str">
        <f aca="false">CONCATENATE(C151,D151,E151,F151,)</f>
        <v>Porta de Correr de 3 Folhas Tri-RailDoor 3 Sliding Leaves Tri-RailPorte Coulissant de 3 Vantaux Tri-RailPuerta 3 Hojas Correderas Tricarril</v>
      </c>
      <c r="J151" s="17" t="str">
        <f aca="false">IF(C151&lt;&gt;C150,1,"")</f>
        <v/>
      </c>
      <c r="K151" s="17" t="str">
        <f aca="false">IF(D151&lt;&gt;D150,1,"")</f>
        <v/>
      </c>
      <c r="L151" s="17" t="str">
        <f aca="false">IF(E151&lt;&gt;E150,1,"")</f>
        <v/>
      </c>
      <c r="M151" s="17" t="str">
        <f aca="false">IF(F151&lt;&gt;F150,1,"")</f>
        <v/>
      </c>
      <c r="O151" s="1" t="str">
        <f aca="false">IF(K151=1,E151,"")</f>
        <v/>
      </c>
    </row>
    <row r="152" customFormat="false" ht="13.5" hidden="false" customHeight="true" outlineLevel="0" collapsed="false">
      <c r="A152" s="1" t="n">
        <v>150</v>
      </c>
      <c r="B152" s="13" t="n">
        <v>186</v>
      </c>
      <c r="C152" s="13" t="s">
        <v>118</v>
      </c>
      <c r="D152" s="13" t="s">
        <v>430</v>
      </c>
      <c r="E152" s="13" t="s">
        <v>431</v>
      </c>
      <c r="F152" s="13" t="s">
        <v>429</v>
      </c>
      <c r="H152" s="16" t="str">
        <f aca="false">CONCATENATE(C152,D152,E152,F152,)</f>
        <v>Porta de Correr de 4 FolhasDoor 4 Sliding LeavesPorte Coulissant de 4 VantauxPuerta 4 Hojas Correderas</v>
      </c>
      <c r="J152" s="17" t="n">
        <f aca="false">IF(C152&lt;&gt;C151,1,"")</f>
        <v>1</v>
      </c>
      <c r="K152" s="17" t="n">
        <f aca="false">IF(D152&lt;&gt;D151,1,"")</f>
        <v>1</v>
      </c>
      <c r="L152" s="17" t="n">
        <f aca="false">IF(E152&lt;&gt;E151,1,"")</f>
        <v>1</v>
      </c>
      <c r="M152" s="17" t="n">
        <f aca="false">IF(F152&lt;&gt;F151,1,"")</f>
        <v>1</v>
      </c>
      <c r="O152" s="1" t="str">
        <f aca="false">IF(K152=1,E152,"")</f>
        <v>Porte Coulissant de 4 Vantaux</v>
      </c>
    </row>
    <row r="153" customFormat="false" ht="13.5" hidden="false" customHeight="true" outlineLevel="0" collapsed="false">
      <c r="A153" s="1" t="n">
        <v>151</v>
      </c>
      <c r="B153" s="13" t="n">
        <v>210</v>
      </c>
      <c r="C153" s="13" t="s">
        <v>118</v>
      </c>
      <c r="D153" s="13" t="s">
        <v>430</v>
      </c>
      <c r="E153" s="13" t="s">
        <v>431</v>
      </c>
      <c r="F153" s="13" t="s">
        <v>429</v>
      </c>
      <c r="H153" s="16" t="str">
        <f aca="false">CONCATENATE(C153,D153,E153,F153,)</f>
        <v>Porta de Correr de 4 FolhasDoor 4 Sliding LeavesPorte Coulissant de 4 VantauxPuerta 4 Hojas Correderas</v>
      </c>
      <c r="J153" s="17" t="str">
        <f aca="false">IF(C153&lt;&gt;C152,1,"")</f>
        <v/>
      </c>
      <c r="K153" s="17" t="str">
        <f aca="false">IF(D153&lt;&gt;D152,1,"")</f>
        <v/>
      </c>
      <c r="L153" s="17" t="str">
        <f aca="false">IF(E153&lt;&gt;E152,1,"")</f>
        <v/>
      </c>
      <c r="M153" s="17" t="str">
        <f aca="false">IF(F153&lt;&gt;F152,1,"")</f>
        <v/>
      </c>
      <c r="O153" s="1" t="str">
        <f aca="false">IF(K153=1,E153,"")</f>
        <v/>
      </c>
    </row>
    <row r="154" customFormat="false" ht="13.5" hidden="false" customHeight="true" outlineLevel="0" collapsed="false">
      <c r="A154" s="1" t="n">
        <v>152</v>
      </c>
      <c r="B154" s="13" t="n">
        <v>161</v>
      </c>
      <c r="C154" s="13" t="s">
        <v>118</v>
      </c>
      <c r="D154" s="13" t="s">
        <v>430</v>
      </c>
      <c r="E154" s="13" t="s">
        <v>431</v>
      </c>
      <c r="F154" s="13" t="s">
        <v>429</v>
      </c>
      <c r="H154" s="16" t="str">
        <f aca="false">CONCATENATE(C154,D154,E154,F154,)</f>
        <v>Porta de Correr de 4 FolhasDoor 4 Sliding LeavesPorte Coulissant de 4 VantauxPuerta 4 Hojas Correderas</v>
      </c>
      <c r="J154" s="17" t="str">
        <f aca="false">IF(C154&lt;&gt;C153,1,"")</f>
        <v/>
      </c>
      <c r="K154" s="17" t="str">
        <f aca="false">IF(D154&lt;&gt;D153,1,"")</f>
        <v/>
      </c>
      <c r="L154" s="17" t="str">
        <f aca="false">IF(E154&lt;&gt;E153,1,"")</f>
        <v/>
      </c>
      <c r="M154" s="17" t="str">
        <f aca="false">IF(F154&lt;&gt;F153,1,"")</f>
        <v/>
      </c>
      <c r="O154" s="1" t="str">
        <f aca="false">IF(K154=1,E154,"")</f>
        <v/>
      </c>
    </row>
    <row r="155" customFormat="false" ht="13.5" hidden="false" customHeight="true" outlineLevel="0" collapsed="false">
      <c r="A155" s="1" t="n">
        <v>153</v>
      </c>
      <c r="B155" s="13" t="n">
        <v>241</v>
      </c>
      <c r="C155" s="13" t="s">
        <v>118</v>
      </c>
      <c r="D155" s="13" t="s">
        <v>430</v>
      </c>
      <c r="E155" s="13" t="s">
        <v>431</v>
      </c>
      <c r="F155" s="13" t="s">
        <v>429</v>
      </c>
      <c r="H155" s="16" t="str">
        <f aca="false">CONCATENATE(C155,D155,E155,F155,)</f>
        <v>Porta de Correr de 4 FolhasDoor 4 Sliding LeavesPorte Coulissant de 4 VantauxPuerta 4 Hojas Correderas</v>
      </c>
      <c r="J155" s="17" t="str">
        <f aca="false">IF(C155&lt;&gt;C154,1,"")</f>
        <v/>
      </c>
      <c r="K155" s="17" t="str">
        <f aca="false">IF(D155&lt;&gt;D154,1,"")</f>
        <v/>
      </c>
      <c r="L155" s="17" t="str">
        <f aca="false">IF(E155&lt;&gt;E154,1,"")</f>
        <v/>
      </c>
      <c r="M155" s="17" t="str">
        <f aca="false">IF(F155&lt;&gt;F154,1,"")</f>
        <v/>
      </c>
      <c r="O155" s="1" t="str">
        <f aca="false">IF(K155=1,E155,"")</f>
        <v/>
      </c>
    </row>
    <row r="156" customFormat="false" ht="13.5" hidden="false" customHeight="true" outlineLevel="0" collapsed="false">
      <c r="A156" s="1" t="n">
        <v>154</v>
      </c>
      <c r="B156" s="13" t="n">
        <v>224</v>
      </c>
      <c r="C156" s="13" t="s">
        <v>118</v>
      </c>
      <c r="D156" s="13" t="s">
        <v>430</v>
      </c>
      <c r="E156" s="13" t="s">
        <v>431</v>
      </c>
      <c r="F156" s="13" t="s">
        <v>429</v>
      </c>
      <c r="H156" s="16" t="str">
        <f aca="false">CONCATENATE(C156,D156,E156,F156,)</f>
        <v>Porta de Correr de 4 FolhasDoor 4 Sliding LeavesPorte Coulissant de 4 VantauxPuerta 4 Hojas Correderas</v>
      </c>
      <c r="J156" s="17" t="str">
        <f aca="false">IF(C156&lt;&gt;C155,1,"")</f>
        <v/>
      </c>
      <c r="K156" s="17" t="str">
        <f aca="false">IF(D156&lt;&gt;D155,1,"")</f>
        <v/>
      </c>
      <c r="L156" s="17" t="str">
        <f aca="false">IF(E156&lt;&gt;E155,1,"")</f>
        <v/>
      </c>
      <c r="M156" s="17" t="str">
        <f aca="false">IF(F156&lt;&gt;F155,1,"")</f>
        <v/>
      </c>
      <c r="O156" s="1" t="str">
        <f aca="false">IF(K156=1,E156,"")</f>
        <v/>
      </c>
    </row>
    <row r="157" customFormat="false" ht="13.5" hidden="false" customHeight="true" outlineLevel="0" collapsed="false">
      <c r="A157" s="1" t="n">
        <v>155</v>
      </c>
      <c r="B157" s="13" t="n">
        <v>174</v>
      </c>
      <c r="C157" s="13" t="s">
        <v>120</v>
      </c>
      <c r="D157" s="13" t="s">
        <v>436</v>
      </c>
      <c r="E157" s="13" t="s">
        <v>437</v>
      </c>
      <c r="F157" s="13" t="s">
        <v>435</v>
      </c>
      <c r="H157" s="16" t="str">
        <f aca="false">CONCATENATE(C157,D157,E157,F157,)</f>
        <v>Porta de Correr de 4 Folhas (Sistema CL)Door 4 Sliding Leaves (CL System)Porte Coulissant de 4 Vantaux (Système CL)Puerta 4 Hojas Correderas (Sistema CL)</v>
      </c>
      <c r="J157" s="17" t="n">
        <f aca="false">IF(C157&lt;&gt;C156,1,"")</f>
        <v>1</v>
      </c>
      <c r="K157" s="17" t="n">
        <f aca="false">IF(D157&lt;&gt;D156,1,"")</f>
        <v>1</v>
      </c>
      <c r="L157" s="17" t="n">
        <f aca="false">IF(E157&lt;&gt;E156,1,"")</f>
        <v>1</v>
      </c>
      <c r="M157" s="17" t="n">
        <f aca="false">IF(F157&lt;&gt;F156,1,"")</f>
        <v>1</v>
      </c>
      <c r="O157" s="1" t="str">
        <f aca="false">IF(K157=1,E157,"")</f>
        <v>Porte Coulissant de 4 Vantaux (Système CL)</v>
      </c>
    </row>
    <row r="158" customFormat="false" ht="13.5" hidden="false" customHeight="true" outlineLevel="0" collapsed="false">
      <c r="A158" s="1" t="n">
        <v>156</v>
      </c>
      <c r="B158" s="13" t="n">
        <v>187</v>
      </c>
      <c r="C158" s="13" t="s">
        <v>124</v>
      </c>
      <c r="D158" s="13" t="s">
        <v>441</v>
      </c>
      <c r="E158" s="13" t="s">
        <v>442</v>
      </c>
      <c r="F158" s="13" t="s">
        <v>440</v>
      </c>
      <c r="H158" s="16" t="str">
        <f aca="false">CONCATENATE(C158,D158,E158,F158,)</f>
        <v>Porta de Correr de 6 FolhasDoor 6 Sliding LeavesPorte Coulissant de 6 VantauxPuerta 6 Hojas Correderas</v>
      </c>
      <c r="J158" s="17" t="n">
        <f aca="false">IF(C158&lt;&gt;C157,1,"")</f>
        <v>1</v>
      </c>
      <c r="K158" s="17" t="n">
        <f aca="false">IF(D158&lt;&gt;D157,1,"")</f>
        <v>1</v>
      </c>
      <c r="L158" s="17" t="n">
        <f aca="false">IF(E158&lt;&gt;E157,1,"")</f>
        <v>1</v>
      </c>
      <c r="M158" s="17" t="n">
        <f aca="false">IF(F158&lt;&gt;F157,1,"")</f>
        <v>1</v>
      </c>
      <c r="O158" s="1" t="str">
        <f aca="false">IF(K158=1,E158,"")</f>
        <v>Porte Coulissant de 6 Vantaux</v>
      </c>
    </row>
    <row r="159" customFormat="false" ht="13.5" hidden="false" customHeight="true" outlineLevel="0" collapsed="false">
      <c r="A159" s="1" t="n">
        <v>157</v>
      </c>
      <c r="B159" s="13" t="n">
        <v>211</v>
      </c>
      <c r="C159" s="13" t="s">
        <v>124</v>
      </c>
      <c r="D159" s="13" t="s">
        <v>441</v>
      </c>
      <c r="E159" s="13" t="s">
        <v>442</v>
      </c>
      <c r="F159" s="13" t="s">
        <v>440</v>
      </c>
      <c r="H159" s="16" t="str">
        <f aca="false">CONCATENATE(C159,D159,E159,F159,)</f>
        <v>Porta de Correr de 6 FolhasDoor 6 Sliding LeavesPorte Coulissant de 6 VantauxPuerta 6 Hojas Correderas</v>
      </c>
      <c r="J159" s="17" t="str">
        <f aca="false">IF(C159&lt;&gt;C158,1,"")</f>
        <v/>
      </c>
      <c r="K159" s="17" t="str">
        <f aca="false">IF(D159&lt;&gt;D158,1,"")</f>
        <v/>
      </c>
      <c r="L159" s="17" t="str">
        <f aca="false">IF(E159&lt;&gt;E158,1,"")</f>
        <v/>
      </c>
      <c r="M159" s="17" t="str">
        <f aca="false">IF(F159&lt;&gt;F158,1,"")</f>
        <v/>
      </c>
      <c r="O159" s="1" t="str">
        <f aca="false">IF(K159=1,E159,"")</f>
        <v/>
      </c>
    </row>
    <row r="160" customFormat="false" ht="13.5" hidden="false" customHeight="true" outlineLevel="0" collapsed="false">
      <c r="A160" s="1" t="n">
        <v>158</v>
      </c>
      <c r="B160" s="13" t="n">
        <v>162</v>
      </c>
      <c r="C160" s="13" t="s">
        <v>124</v>
      </c>
      <c r="D160" s="13" t="s">
        <v>441</v>
      </c>
      <c r="E160" s="13" t="s">
        <v>442</v>
      </c>
      <c r="F160" s="13" t="s">
        <v>440</v>
      </c>
      <c r="H160" s="16" t="str">
        <f aca="false">CONCATENATE(C160,D160,E160,F160,)</f>
        <v>Porta de Correr de 6 FolhasDoor 6 Sliding LeavesPorte Coulissant de 6 VantauxPuerta 6 Hojas Correderas</v>
      </c>
      <c r="J160" s="17" t="str">
        <f aca="false">IF(C160&lt;&gt;C159,1,"")</f>
        <v/>
      </c>
      <c r="K160" s="17" t="str">
        <f aca="false">IF(D160&lt;&gt;D159,1,"")</f>
        <v/>
      </c>
      <c r="L160" s="17" t="str">
        <f aca="false">IF(E160&lt;&gt;E159,1,"")</f>
        <v/>
      </c>
      <c r="M160" s="17" t="str">
        <f aca="false">IF(F160&lt;&gt;F159,1,"")</f>
        <v/>
      </c>
      <c r="O160" s="1" t="str">
        <f aca="false">IF(K160=1,E160,"")</f>
        <v/>
      </c>
    </row>
    <row r="161" customFormat="false" ht="13.5" hidden="false" customHeight="true" outlineLevel="0" collapsed="false">
      <c r="A161" s="1" t="n">
        <v>159</v>
      </c>
      <c r="B161" s="13" t="n">
        <v>225</v>
      </c>
      <c r="C161" s="13" t="s">
        <v>126</v>
      </c>
      <c r="D161" s="13" t="s">
        <v>445</v>
      </c>
      <c r="E161" s="13" t="s">
        <v>424</v>
      </c>
      <c r="F161" s="13" t="s">
        <v>446</v>
      </c>
      <c r="H161" s="16" t="str">
        <f aca="false">CONCATENATE(C161,D161,E161,F161,)</f>
        <v>Porta de Correr de 6 Folhas Tri-RailDoor 6 Sliding Leaves Tri-RailPorte Coulissant de 3 Vantaux Tri-RailPuerta de 6 Hojas Correderas Tricarril</v>
      </c>
      <c r="J161" s="17" t="n">
        <f aca="false">IF(C161&lt;&gt;C160,1,"")</f>
        <v>1</v>
      </c>
      <c r="K161" s="17" t="n">
        <f aca="false">IF(D161&lt;&gt;D160,1,"")</f>
        <v>1</v>
      </c>
      <c r="L161" s="17" t="n">
        <f aca="false">IF(E161&lt;&gt;E160,1,"")</f>
        <v>1</v>
      </c>
      <c r="M161" s="17" t="n">
        <f aca="false">IF(F161&lt;&gt;F160,1,"")</f>
        <v>1</v>
      </c>
      <c r="O161" s="1" t="str">
        <f aca="false">IF(K161=1,E161,"")</f>
        <v>Porte Coulissant de 3 Vantaux Tri-Rail</v>
      </c>
    </row>
    <row r="162" customFormat="false" ht="13.5" hidden="false" customHeight="true" outlineLevel="0" collapsed="false">
      <c r="A162" s="1" t="n">
        <v>160</v>
      </c>
      <c r="B162" s="13" t="n">
        <v>226</v>
      </c>
      <c r="C162" s="13" t="s">
        <v>31</v>
      </c>
      <c r="D162" s="13" t="s">
        <v>450</v>
      </c>
      <c r="E162" s="13" t="s">
        <v>448</v>
      </c>
      <c r="F162" s="13" t="s">
        <v>449</v>
      </c>
      <c r="H162" s="16" t="str">
        <f aca="false">CONCATENATE(C162,D162,E162,F162,)</f>
        <v>Porta de Correr Elevatória de 1 Folha GalandageDoor 1 Sliding Lift Leave GalandagePorte Coulissant Ascenseur de 1 Feuille GalandagePuerta Corredera Elevable de 1 Hoja Galandage</v>
      </c>
      <c r="J162" s="17" t="n">
        <f aca="false">IF(C162&lt;&gt;C161,1,"")</f>
        <v>1</v>
      </c>
      <c r="K162" s="17" t="n">
        <f aca="false">IF(D162&lt;&gt;D161,1,"")</f>
        <v>1</v>
      </c>
      <c r="L162" s="17" t="n">
        <f aca="false">IF(E162&lt;&gt;E161,1,"")</f>
        <v>1</v>
      </c>
      <c r="M162" s="17" t="n">
        <f aca="false">IF(F162&lt;&gt;F161,1,"")</f>
        <v>1</v>
      </c>
      <c r="O162" s="1" t="str">
        <f aca="false">IF(K162=1,E162,"")</f>
        <v>Porte Coulissant Ascenseur de 1 Feuille Galandage</v>
      </c>
    </row>
    <row r="163" customFormat="false" ht="13.5" hidden="false" customHeight="true" outlineLevel="0" collapsed="false">
      <c r="A163" s="1" t="n">
        <v>161</v>
      </c>
      <c r="B163" s="13" t="n">
        <v>195</v>
      </c>
      <c r="C163" s="13" t="s">
        <v>70</v>
      </c>
      <c r="D163" s="13" t="s">
        <v>454</v>
      </c>
      <c r="E163" s="13" t="s">
        <v>455</v>
      </c>
      <c r="F163" s="13" t="s">
        <v>453</v>
      </c>
      <c r="H163" s="16" t="str">
        <f aca="false">CONCATENATE(C163,D163,E163,F163,)</f>
        <v>Porta de Correr Elevatória de 2 FolhasDoor 2 Sliding Lift Leaves Porte Coulissant ascenseur de 2 VantauxPuerta Corredera Elevable de 2 Hojas</v>
      </c>
      <c r="J163" s="17" t="n">
        <f aca="false">IF(C163&lt;&gt;C162,1,"")</f>
        <v>1</v>
      </c>
      <c r="K163" s="17" t="n">
        <f aca="false">IF(D163&lt;&gt;D162,1,"")</f>
        <v>1</v>
      </c>
      <c r="L163" s="17" t="n">
        <f aca="false">IF(E163&lt;&gt;E162,1,"")</f>
        <v>1</v>
      </c>
      <c r="M163" s="17" t="n">
        <f aca="false">IF(F163&lt;&gt;F162,1,"")</f>
        <v>1</v>
      </c>
      <c r="O163" s="1" t="str">
        <f aca="false">IF(K163=1,E163,"")</f>
        <v>Porte Coulissant ascenseur de 2 Vantaux</v>
      </c>
    </row>
    <row r="164" customFormat="false" ht="13.5" hidden="false" customHeight="true" outlineLevel="0" collapsed="false">
      <c r="A164" s="1" t="n">
        <v>162</v>
      </c>
      <c r="B164" s="13" t="n">
        <v>227</v>
      </c>
      <c r="C164" s="13" t="s">
        <v>70</v>
      </c>
      <c r="D164" s="13" t="s">
        <v>454</v>
      </c>
      <c r="E164" s="13" t="s">
        <v>455</v>
      </c>
      <c r="F164" s="13" t="s">
        <v>453</v>
      </c>
      <c r="H164" s="16" t="str">
        <f aca="false">CONCATENATE(C164,D164,E164,F164,)</f>
        <v>Porta de Correr Elevatória de 2 FolhasDoor 2 Sliding Lift Leaves Porte Coulissant ascenseur de 2 VantauxPuerta Corredera Elevable de 2 Hojas</v>
      </c>
      <c r="J164" s="17" t="str">
        <f aca="false">IF(C164&lt;&gt;C163,1,"")</f>
        <v/>
      </c>
      <c r="K164" s="17" t="str">
        <f aca="false">IF(D164&lt;&gt;D163,1,"")</f>
        <v/>
      </c>
      <c r="L164" s="17" t="str">
        <f aca="false">IF(E164&lt;&gt;E163,1,"")</f>
        <v/>
      </c>
      <c r="M164" s="17" t="str">
        <f aca="false">IF(F164&lt;&gt;F163,1,"")</f>
        <v/>
      </c>
      <c r="O164" s="1" t="str">
        <f aca="false">IF(K164=1,E164,"")</f>
        <v/>
      </c>
    </row>
    <row r="165" customFormat="false" ht="13.5" hidden="false" customHeight="true" outlineLevel="0" collapsed="false">
      <c r="A165" s="1" t="n">
        <v>163</v>
      </c>
      <c r="B165" s="13" t="n">
        <v>231</v>
      </c>
      <c r="C165" s="13" t="s">
        <v>70</v>
      </c>
      <c r="D165" s="13" t="s">
        <v>454</v>
      </c>
      <c r="E165" s="13" t="s">
        <v>455</v>
      </c>
      <c r="F165" s="13" t="s">
        <v>453</v>
      </c>
      <c r="H165" s="16" t="str">
        <f aca="false">CONCATENATE(C165,D165,E165,F165,)</f>
        <v>Porta de Correr Elevatória de 2 FolhasDoor 2 Sliding Lift Leaves Porte Coulissant ascenseur de 2 VantauxPuerta Corredera Elevable de 2 Hojas</v>
      </c>
      <c r="J165" s="17" t="str">
        <f aca="false">IF(C165&lt;&gt;C164,1,"")</f>
        <v/>
      </c>
      <c r="K165" s="17" t="str">
        <f aca="false">IF(D165&lt;&gt;D164,1,"")</f>
        <v/>
      </c>
      <c r="L165" s="17" t="str">
        <f aca="false">IF(E165&lt;&gt;E164,1,"")</f>
        <v/>
      </c>
      <c r="M165" s="17" t="str">
        <f aca="false">IF(F165&lt;&gt;F164,1,"")</f>
        <v/>
      </c>
      <c r="O165" s="1" t="str">
        <f aca="false">IF(K165=1,E165,"")</f>
        <v/>
      </c>
    </row>
    <row r="166" customFormat="false" ht="13.5" hidden="false" customHeight="true" outlineLevel="0" collapsed="false">
      <c r="A166" s="1" t="n">
        <v>164</v>
      </c>
      <c r="B166" s="13" t="n">
        <v>194</v>
      </c>
      <c r="C166" s="13" t="s">
        <v>68</v>
      </c>
      <c r="D166" s="13" t="s">
        <v>463</v>
      </c>
      <c r="E166" s="13" t="s">
        <v>464</v>
      </c>
      <c r="F166" s="13" t="s">
        <v>462</v>
      </c>
      <c r="H166" s="16" t="str">
        <f aca="false">CONCATENATE(C166,D166,E166,F166,)</f>
        <v>Porta de Correr Elevatória de 2 Folhas (1 fixa + 1 móvel)Door 2 sliding lifted leaves (1 fixed and 1 elevatory)Porte Coulissant de 2 Vantaux ascenseur (1 fixe et 1 élévatrice)Puerta Corredera Elevable de 2 Hojas (1 fija y 1 elevable)</v>
      </c>
      <c r="J166" s="17" t="n">
        <f aca="false">IF(C166&lt;&gt;C165,1,"")</f>
        <v>1</v>
      </c>
      <c r="K166" s="17" t="n">
        <f aca="false">IF(D166&lt;&gt;D165,1,"")</f>
        <v>1</v>
      </c>
      <c r="L166" s="17" t="n">
        <f aca="false">IF(E166&lt;&gt;E165,1,"")</f>
        <v>1</v>
      </c>
      <c r="M166" s="17" t="n">
        <f aca="false">IF(F166&lt;&gt;F165,1,"")</f>
        <v>1</v>
      </c>
      <c r="O166" s="1" t="str">
        <f aca="false">IF(K166=1,E166,"")</f>
        <v>Porte Coulissant de 2 Vantaux ascenseur (1 fixe et 1 élévatrice)</v>
      </c>
    </row>
    <row r="167" customFormat="false" ht="13.5" hidden="false" customHeight="true" outlineLevel="0" collapsed="false">
      <c r="A167" s="1" t="n">
        <v>165</v>
      </c>
      <c r="B167" s="13" t="n">
        <v>230</v>
      </c>
      <c r="C167" s="13" t="s">
        <v>68</v>
      </c>
      <c r="D167" s="13" t="s">
        <v>463</v>
      </c>
      <c r="E167" s="13" t="s">
        <v>464</v>
      </c>
      <c r="F167" s="13" t="s">
        <v>462</v>
      </c>
      <c r="H167" s="16" t="str">
        <f aca="false">CONCATENATE(C167,D167,E167,F167,)</f>
        <v>Porta de Correr Elevatória de 2 Folhas (1 fixa + 1 móvel)Door 2 sliding lifted leaves (1 fixed and 1 elevatory)Porte Coulissant de 2 Vantaux ascenseur (1 fixe et 1 élévatrice)Puerta Corredera Elevable de 2 Hojas (1 fija y 1 elevable)</v>
      </c>
      <c r="J167" s="17" t="str">
        <f aca="false">IF(C167&lt;&gt;C166,1,"")</f>
        <v/>
      </c>
      <c r="K167" s="17" t="str">
        <f aca="false">IF(D167&lt;&gt;D166,1,"")</f>
        <v/>
      </c>
      <c r="L167" s="17" t="str">
        <f aca="false">IF(E167&lt;&gt;E166,1,"")</f>
        <v/>
      </c>
      <c r="M167" s="17" t="str">
        <f aca="false">IF(F167&lt;&gt;F166,1,"")</f>
        <v/>
      </c>
      <c r="O167" s="1" t="str">
        <f aca="false">IF(K167=1,E167,"")</f>
        <v/>
      </c>
    </row>
    <row r="168" customFormat="false" ht="13.5" hidden="false" customHeight="true" outlineLevel="0" collapsed="false">
      <c r="A168" s="1" t="n">
        <v>166</v>
      </c>
      <c r="B168" s="13" t="n">
        <v>228</v>
      </c>
      <c r="C168" s="13" t="s">
        <v>72</v>
      </c>
      <c r="D168" s="13" t="s">
        <v>468</v>
      </c>
      <c r="E168" s="13" t="s">
        <v>469</v>
      </c>
      <c r="F168" s="13" t="s">
        <v>467</v>
      </c>
      <c r="H168" s="16" t="str">
        <f aca="false">CONCATENATE(C168,D168,E168,F168,)</f>
        <v>Porta de Correr Elevatória de 2 Folhas GalandageDoor 2 Sliding Lift Leaves GalandagePorte Coulissant ascenseur de 2 Vantaux GalandagePuerta Corredera Elevable de 2 Hojas Galandage</v>
      </c>
      <c r="J168" s="17" t="n">
        <f aca="false">IF(C168&lt;&gt;C167,1,"")</f>
        <v>1</v>
      </c>
      <c r="K168" s="17" t="n">
        <f aca="false">IF(D168&lt;&gt;D167,1,"")</f>
        <v>1</v>
      </c>
      <c r="L168" s="17" t="n">
        <f aca="false">IF(E168&lt;&gt;E167,1,"")</f>
        <v>1</v>
      </c>
      <c r="M168" s="17" t="n">
        <f aca="false">IF(F168&lt;&gt;F167,1,"")</f>
        <v>1</v>
      </c>
      <c r="O168" s="1" t="str">
        <f aca="false">IF(K168=1,E168,"")</f>
        <v>Porte Coulissant ascenseur de 2 Vantaux Galandage</v>
      </c>
    </row>
    <row r="169" customFormat="false" ht="13.5" hidden="false" customHeight="true" outlineLevel="0" collapsed="false">
      <c r="A169" s="1" t="n">
        <v>167</v>
      </c>
      <c r="B169" s="13" t="n">
        <v>229</v>
      </c>
      <c r="C169" s="13" t="s">
        <v>113</v>
      </c>
      <c r="D169" s="13" t="s">
        <v>417</v>
      </c>
      <c r="E169" s="13" t="s">
        <v>472</v>
      </c>
      <c r="F169" s="13" t="s">
        <v>471</v>
      </c>
      <c r="H169" s="16" t="str">
        <f aca="false">CONCATENATE(C169,D169,E169,F169,)</f>
        <v>Porta de Correr Elevatória de 3 FolhasDoor 3 Sliding Lift LeavesPorte Coulissant Ascenseur de 3 VantauxPuerta Corredera Elevable de 3 Hojas Muebles</v>
      </c>
      <c r="J169" s="17" t="n">
        <f aca="false">IF(C169&lt;&gt;C168,1,"")</f>
        <v>1</v>
      </c>
      <c r="K169" s="17" t="n">
        <f aca="false">IF(D169&lt;&gt;D168,1,"")</f>
        <v>1</v>
      </c>
      <c r="L169" s="17" t="n">
        <f aca="false">IF(E169&lt;&gt;E168,1,"")</f>
        <v>1</v>
      </c>
      <c r="M169" s="17" t="n">
        <f aca="false">IF(F169&lt;&gt;F168,1,"")</f>
        <v>1</v>
      </c>
      <c r="O169" s="1" t="str">
        <f aca="false">IF(K169=1,E169,"")</f>
        <v>Porte Coulissant Ascenseur de 3 Vantaux</v>
      </c>
    </row>
    <row r="170" customFormat="false" ht="13.5" hidden="false" customHeight="true" outlineLevel="0" collapsed="false">
      <c r="A170" s="1" t="n">
        <v>168</v>
      </c>
      <c r="B170" s="13" t="n">
        <v>233</v>
      </c>
      <c r="C170" s="13" t="s">
        <v>113</v>
      </c>
      <c r="D170" s="13" t="s">
        <v>417</v>
      </c>
      <c r="E170" s="13" t="s">
        <v>472</v>
      </c>
      <c r="F170" s="13" t="s">
        <v>471</v>
      </c>
      <c r="H170" s="16" t="str">
        <f aca="false">CONCATENATE(C170,D170,E170,F170,)</f>
        <v>Porta de Correr Elevatória de 3 FolhasDoor 3 Sliding Lift LeavesPorte Coulissant Ascenseur de 3 VantauxPuerta Corredera Elevable de 3 Hojas Muebles</v>
      </c>
      <c r="J170" s="17" t="str">
        <f aca="false">IF(C170&lt;&gt;C169,1,"")</f>
        <v/>
      </c>
      <c r="K170" s="17" t="str">
        <f aca="false">IF(D170&lt;&gt;D169,1,"")</f>
        <v/>
      </c>
      <c r="L170" s="17" t="str">
        <f aca="false">IF(E170&lt;&gt;E169,1,"")</f>
        <v/>
      </c>
      <c r="M170" s="17" t="str">
        <f aca="false">IF(F170&lt;&gt;F169,1,"")</f>
        <v/>
      </c>
      <c r="O170" s="1" t="str">
        <f aca="false">IF(K170=1,E170,"")</f>
        <v/>
      </c>
    </row>
    <row r="171" customFormat="false" ht="13.5" hidden="false" customHeight="true" outlineLevel="0" collapsed="false">
      <c r="A171" s="1" t="n">
        <v>169</v>
      </c>
      <c r="B171" s="13" t="n">
        <v>196</v>
      </c>
      <c r="C171" s="13" t="s">
        <v>113</v>
      </c>
      <c r="D171" s="13" t="s">
        <v>417</v>
      </c>
      <c r="E171" s="13" t="s">
        <v>472</v>
      </c>
      <c r="F171" s="13" t="s">
        <v>471</v>
      </c>
      <c r="H171" s="16" t="str">
        <f aca="false">CONCATENATE(C171,D171,E171,F171,)</f>
        <v>Porta de Correr Elevatória de 3 FolhasDoor 3 Sliding Lift LeavesPorte Coulissant Ascenseur de 3 VantauxPuerta Corredera Elevable de 3 Hojas Muebles</v>
      </c>
      <c r="J171" s="17" t="str">
        <f aca="false">IF(C171&lt;&gt;C170,1,"")</f>
        <v/>
      </c>
      <c r="K171" s="17" t="str">
        <f aca="false">IF(D171&lt;&gt;D170,1,"")</f>
        <v/>
      </c>
      <c r="L171" s="17" t="str">
        <f aca="false">IF(E171&lt;&gt;E170,1,"")</f>
        <v/>
      </c>
      <c r="M171" s="17" t="str">
        <f aca="false">IF(F171&lt;&gt;F170,1,"")</f>
        <v/>
      </c>
      <c r="O171" s="1" t="str">
        <f aca="false">IF(K171=1,E171,"")</f>
        <v/>
      </c>
    </row>
    <row r="172" customFormat="false" ht="13.5" hidden="false" customHeight="true" outlineLevel="0" collapsed="false">
      <c r="A172" s="1" t="n">
        <v>170</v>
      </c>
      <c r="B172" s="13" t="n">
        <v>232</v>
      </c>
      <c r="C172" s="13" t="s">
        <v>111</v>
      </c>
      <c r="D172" s="13" t="s">
        <v>479</v>
      </c>
      <c r="E172" s="13" t="s">
        <v>480</v>
      </c>
      <c r="F172" s="13" t="s">
        <v>478</v>
      </c>
      <c r="H172" s="16" t="str">
        <f aca="false">CONCATENATE(C172,D172,E172,F172,)</f>
        <v>Porta de Correr Elevatória de 3 Folhas (1 fixa + 2 móveis)Door 3 sliding lifted leaves (1 fixed and 2 elevatories)Porte Coulissant de 3 Vantaux ascenseur (1 fixe et 2 élévatrices)Puerta Corredera Elevable de 3 Hojas (1 fija y 2 elevables)</v>
      </c>
      <c r="J172" s="17" t="n">
        <f aca="false">IF(C172&lt;&gt;C171,1,"")</f>
        <v>1</v>
      </c>
      <c r="K172" s="17" t="n">
        <f aca="false">IF(D172&lt;&gt;D171,1,"")</f>
        <v>1</v>
      </c>
      <c r="L172" s="17" t="n">
        <f aca="false">IF(E172&lt;&gt;E171,1,"")</f>
        <v>1</v>
      </c>
      <c r="M172" s="17" t="n">
        <f aca="false">IF(F172&lt;&gt;F171,1,"")</f>
        <v>1</v>
      </c>
      <c r="O172" s="1" t="str">
        <f aca="false">IF(K172=1,E172,"")</f>
        <v>Porte Coulissant de 3 Vantaux ascenseur (1 fixe et 2 élévatrices)</v>
      </c>
    </row>
    <row r="173" customFormat="false" ht="13.5" hidden="false" customHeight="true" outlineLevel="0" collapsed="false">
      <c r="A173" s="1" t="n">
        <v>171</v>
      </c>
      <c r="B173" s="13" t="n">
        <v>71</v>
      </c>
      <c r="C173" s="13" t="s">
        <v>38</v>
      </c>
      <c r="D173" s="13" t="s">
        <v>481</v>
      </c>
      <c r="E173" s="13" t="s">
        <v>482</v>
      </c>
      <c r="F173" s="13" t="s">
        <v>483</v>
      </c>
      <c r="H173" s="16" t="str">
        <f aca="false">CONCATENATE(C173,D173,E173,F173,)</f>
        <v>Porta de Entrada de 1 Folha de Abertura ExteriorGateway 1 leaf and Opening ExteriorPorte d'entrance 1 Vantail d'ouverture à l'exterieurPuerta de Entrada 1 Hoja de Apertura Exterior</v>
      </c>
      <c r="J173" s="17" t="n">
        <f aca="false">IF(C173&lt;&gt;C172,1,"")</f>
        <v>1</v>
      </c>
      <c r="K173" s="17" t="n">
        <f aca="false">IF(D173&lt;&gt;D172,1,"")</f>
        <v>1</v>
      </c>
      <c r="L173" s="17" t="n">
        <f aca="false">IF(E173&lt;&gt;E172,1,"")</f>
        <v>1</v>
      </c>
      <c r="M173" s="17" t="n">
        <f aca="false">IF(F173&lt;&gt;F172,1,"")</f>
        <v>1</v>
      </c>
      <c r="O173" s="1" t="str">
        <f aca="false">IF(K173=1,E173,"")</f>
        <v>Porte d'entrance 1 Vantail d'ouverture à l'exterieur</v>
      </c>
    </row>
    <row r="174" customFormat="false" ht="13.5" hidden="false" customHeight="true" outlineLevel="0" collapsed="false">
      <c r="A174" s="1" t="n">
        <v>172</v>
      </c>
      <c r="B174" s="13" t="n">
        <v>25</v>
      </c>
      <c r="C174" s="13" t="s">
        <v>38</v>
      </c>
      <c r="D174" s="13" t="s">
        <v>481</v>
      </c>
      <c r="E174" s="13" t="s">
        <v>482</v>
      </c>
      <c r="F174" s="13" t="s">
        <v>483</v>
      </c>
      <c r="H174" s="16" t="str">
        <f aca="false">CONCATENATE(C174,D174,E174,F174,)</f>
        <v>Porta de Entrada de 1 Folha de Abertura ExteriorGateway 1 leaf and Opening ExteriorPorte d'entrance 1 Vantail d'ouverture à l'exterieurPuerta de Entrada 1 Hoja de Apertura Exterior</v>
      </c>
      <c r="J174" s="17" t="str">
        <f aca="false">IF(C174&lt;&gt;C173,1,"")</f>
        <v/>
      </c>
      <c r="K174" s="17" t="str">
        <f aca="false">IF(D174&lt;&gt;D173,1,"")</f>
        <v/>
      </c>
      <c r="L174" s="17" t="str">
        <f aca="false">IF(E174&lt;&gt;E173,1,"")</f>
        <v/>
      </c>
      <c r="M174" s="17" t="str">
        <f aca="false">IF(F174&lt;&gt;F173,1,"")</f>
        <v/>
      </c>
      <c r="O174" s="1" t="str">
        <f aca="false">IF(K174=1,E174,"")</f>
        <v/>
      </c>
    </row>
    <row r="175" customFormat="false" ht="13.5" hidden="false" customHeight="true" outlineLevel="0" collapsed="false">
      <c r="A175" s="1" t="n">
        <v>173</v>
      </c>
      <c r="B175" s="13" t="n">
        <v>44</v>
      </c>
      <c r="C175" s="13" t="s">
        <v>38</v>
      </c>
      <c r="D175" s="13" t="s">
        <v>481</v>
      </c>
      <c r="E175" s="13" t="s">
        <v>482</v>
      </c>
      <c r="F175" s="13" t="s">
        <v>483</v>
      </c>
      <c r="H175" s="16" t="str">
        <f aca="false">CONCATENATE(C175,D175,E175,F175,)</f>
        <v>Porta de Entrada de 1 Folha de Abertura ExteriorGateway 1 leaf and Opening ExteriorPorte d'entrance 1 Vantail d'ouverture à l'exterieurPuerta de Entrada 1 Hoja de Apertura Exterior</v>
      </c>
      <c r="J175" s="17" t="str">
        <f aca="false">IF(C175&lt;&gt;C174,1,"")</f>
        <v/>
      </c>
      <c r="K175" s="17" t="str">
        <f aca="false">IF(D175&lt;&gt;D174,1,"")</f>
        <v/>
      </c>
      <c r="L175" s="17" t="str">
        <f aca="false">IF(E175&lt;&gt;E174,1,"")</f>
        <v/>
      </c>
      <c r="M175" s="17" t="str">
        <f aca="false">IF(F175&lt;&gt;F174,1,"")</f>
        <v/>
      </c>
      <c r="O175" s="1" t="str">
        <f aca="false">IF(K175=1,E175,"")</f>
        <v/>
      </c>
    </row>
    <row r="176" customFormat="false" ht="13.5" hidden="false" customHeight="true" outlineLevel="0" collapsed="false">
      <c r="A176" s="1" t="n">
        <v>174</v>
      </c>
      <c r="B176" s="13" t="n">
        <v>135</v>
      </c>
      <c r="C176" s="13" t="s">
        <v>38</v>
      </c>
      <c r="D176" s="13" t="s">
        <v>481</v>
      </c>
      <c r="E176" s="13" t="s">
        <v>482</v>
      </c>
      <c r="F176" s="13" t="s">
        <v>483</v>
      </c>
      <c r="H176" s="16" t="str">
        <f aca="false">CONCATENATE(C176,D176,E176,F176,)</f>
        <v>Porta de Entrada de 1 Folha de Abertura ExteriorGateway 1 leaf and Opening ExteriorPorte d'entrance 1 Vantail d'ouverture à l'exterieurPuerta de Entrada 1 Hoja de Apertura Exterior</v>
      </c>
      <c r="J176" s="17" t="str">
        <f aca="false">IF(C176&lt;&gt;C175,1,"")</f>
        <v/>
      </c>
      <c r="K176" s="17" t="str">
        <f aca="false">IF(D176&lt;&gt;D175,1,"")</f>
        <v/>
      </c>
      <c r="L176" s="17" t="str">
        <f aca="false">IF(E176&lt;&gt;E175,1,"")</f>
        <v/>
      </c>
      <c r="M176" s="17" t="str">
        <f aca="false">IF(F176&lt;&gt;F175,1,"")</f>
        <v/>
      </c>
      <c r="O176" s="1" t="str">
        <f aca="false">IF(K176=1,E176,"")</f>
        <v/>
      </c>
    </row>
    <row r="177" customFormat="false" ht="13.5" hidden="false" customHeight="true" outlineLevel="0" collapsed="false">
      <c r="A177" s="1" t="n">
        <v>175</v>
      </c>
      <c r="B177" s="13" t="n">
        <v>8</v>
      </c>
      <c r="C177" s="13" t="s">
        <v>38</v>
      </c>
      <c r="D177" s="13" t="s">
        <v>481</v>
      </c>
      <c r="E177" s="13" t="s">
        <v>482</v>
      </c>
      <c r="F177" s="13" t="s">
        <v>483</v>
      </c>
      <c r="H177" s="16" t="str">
        <f aca="false">CONCATENATE(C177,D177,E177,F177,)</f>
        <v>Porta de Entrada de 1 Folha de Abertura ExteriorGateway 1 leaf and Opening ExteriorPorte d'entrance 1 Vantail d'ouverture à l'exterieurPuerta de Entrada 1 Hoja de Apertura Exterior</v>
      </c>
      <c r="J177" s="17" t="str">
        <f aca="false">IF(C177&lt;&gt;C176,1,"")</f>
        <v/>
      </c>
      <c r="K177" s="17" t="str">
        <f aca="false">IF(D177&lt;&gt;D176,1,"")</f>
        <v/>
      </c>
      <c r="L177" s="17" t="str">
        <f aca="false">IF(E177&lt;&gt;E176,1,"")</f>
        <v/>
      </c>
      <c r="M177" s="17" t="str">
        <f aca="false">IF(F177&lt;&gt;F176,1,"")</f>
        <v/>
      </c>
      <c r="O177" s="1" t="str">
        <f aca="false">IF(K177=1,E177,"")</f>
        <v/>
      </c>
    </row>
    <row r="178" customFormat="false" ht="13.5" hidden="false" customHeight="true" outlineLevel="0" collapsed="false">
      <c r="A178" s="1" t="n">
        <v>176</v>
      </c>
      <c r="B178" s="13" t="n">
        <v>90</v>
      </c>
      <c r="C178" s="13" t="s">
        <v>38</v>
      </c>
      <c r="D178" s="13" t="s">
        <v>481</v>
      </c>
      <c r="E178" s="13" t="s">
        <v>482</v>
      </c>
      <c r="F178" s="13" t="s">
        <v>483</v>
      </c>
      <c r="H178" s="16" t="str">
        <f aca="false">CONCATENATE(C178,D178,E178,F178,)</f>
        <v>Porta de Entrada de 1 Folha de Abertura ExteriorGateway 1 leaf and Opening ExteriorPorte d'entrance 1 Vantail d'ouverture à l'exterieurPuerta de Entrada 1 Hoja de Apertura Exterior</v>
      </c>
      <c r="J178" s="17" t="str">
        <f aca="false">IF(C178&lt;&gt;C177,1,"")</f>
        <v/>
      </c>
      <c r="K178" s="17" t="str">
        <f aca="false">IF(D178&lt;&gt;D177,1,"")</f>
        <v/>
      </c>
      <c r="L178" s="17" t="str">
        <f aca="false">IF(E178&lt;&gt;E177,1,"")</f>
        <v/>
      </c>
      <c r="M178" s="17" t="str">
        <f aca="false">IF(F178&lt;&gt;F177,1,"")</f>
        <v/>
      </c>
      <c r="O178" s="1" t="str">
        <f aca="false">IF(K178=1,E178,"")</f>
        <v/>
      </c>
    </row>
    <row r="179" customFormat="false" ht="13.5" hidden="false" customHeight="true" outlineLevel="0" collapsed="false">
      <c r="A179" s="1" t="n">
        <v>177</v>
      </c>
      <c r="B179" s="13" t="n">
        <v>56</v>
      </c>
      <c r="C179" s="13" t="s">
        <v>38</v>
      </c>
      <c r="D179" s="13" t="s">
        <v>481</v>
      </c>
      <c r="E179" s="13" t="s">
        <v>482</v>
      </c>
      <c r="F179" s="13" t="s">
        <v>483</v>
      </c>
      <c r="H179" s="16" t="str">
        <f aca="false">CONCATENATE(C179,D179,E179,F179,)</f>
        <v>Porta de Entrada de 1 Folha de Abertura ExteriorGateway 1 leaf and Opening ExteriorPorte d'entrance 1 Vantail d'ouverture à l'exterieurPuerta de Entrada 1 Hoja de Apertura Exterior</v>
      </c>
      <c r="J179" s="17" t="str">
        <f aca="false">IF(C179&lt;&gt;C178,1,"")</f>
        <v/>
      </c>
      <c r="K179" s="17" t="str">
        <f aca="false">IF(D179&lt;&gt;D178,1,"")</f>
        <v/>
      </c>
      <c r="L179" s="17" t="str">
        <f aca="false">IF(E179&lt;&gt;E178,1,"")</f>
        <v/>
      </c>
      <c r="M179" s="17" t="str">
        <f aca="false">IF(F179&lt;&gt;F178,1,"")</f>
        <v/>
      </c>
      <c r="O179" s="1" t="str">
        <f aca="false">IF(K179=1,E179,"")</f>
        <v/>
      </c>
    </row>
    <row r="180" customFormat="false" ht="13.5" hidden="false" customHeight="true" outlineLevel="0" collapsed="false">
      <c r="A180" s="1" t="n">
        <v>178</v>
      </c>
      <c r="B180" s="13" t="n">
        <v>109</v>
      </c>
      <c r="C180" s="13" t="s">
        <v>38</v>
      </c>
      <c r="D180" s="13" t="s">
        <v>481</v>
      </c>
      <c r="E180" s="13" t="s">
        <v>482</v>
      </c>
      <c r="F180" s="13" t="s">
        <v>483</v>
      </c>
      <c r="H180" s="16" t="str">
        <f aca="false">CONCATENATE(C180,D180,E180,F180,)</f>
        <v>Porta de Entrada de 1 Folha de Abertura ExteriorGateway 1 leaf and Opening ExteriorPorte d'entrance 1 Vantail d'ouverture à l'exterieurPuerta de Entrada 1 Hoja de Apertura Exterior</v>
      </c>
      <c r="J180" s="17" t="str">
        <f aca="false">IF(C180&lt;&gt;C179,1,"")</f>
        <v/>
      </c>
      <c r="K180" s="17" t="str">
        <f aca="false">IF(D180&lt;&gt;D179,1,"")</f>
        <v/>
      </c>
      <c r="L180" s="17" t="str">
        <f aca="false">IF(E180&lt;&gt;E179,1,"")</f>
        <v/>
      </c>
      <c r="M180" s="17" t="str">
        <f aca="false">IF(F180&lt;&gt;F179,1,"")</f>
        <v/>
      </c>
      <c r="O180" s="1" t="str">
        <f aca="false">IF(K180=1,E180,"")</f>
        <v/>
      </c>
    </row>
    <row r="181" customFormat="false" ht="13.5" hidden="false" customHeight="true" outlineLevel="0" collapsed="false">
      <c r="A181" s="1" t="n">
        <v>179</v>
      </c>
      <c r="B181" s="13" t="n">
        <v>45</v>
      </c>
      <c r="C181" s="13" t="s">
        <v>35</v>
      </c>
      <c r="D181" s="13" t="s">
        <v>484</v>
      </c>
      <c r="E181" s="13" t="s">
        <v>485</v>
      </c>
      <c r="F181" s="13" t="s">
        <v>486</v>
      </c>
      <c r="H181" s="16" t="str">
        <f aca="false">CONCATENATE(C181,D181,E181,F181,)</f>
        <v>Porta de Entrada de 1 Folha de Abertura InteriorGateway 1 leaf and Interior OpeningPorte d'entrance 1 Vantail d'ouverture à l'interieurPuerta de Entrada 1 Hoja de Apertura Interior</v>
      </c>
      <c r="J181" s="17" t="n">
        <f aca="false">IF(C181&lt;&gt;C180,1,"")</f>
        <v>1</v>
      </c>
      <c r="K181" s="17" t="n">
        <f aca="false">IF(D181&lt;&gt;D180,1,"")</f>
        <v>1</v>
      </c>
      <c r="L181" s="17" t="n">
        <f aca="false">IF(E181&lt;&gt;E180,1,"")</f>
        <v>1</v>
      </c>
      <c r="M181" s="17" t="n">
        <f aca="false">IF(F181&lt;&gt;F180,1,"")</f>
        <v>1</v>
      </c>
      <c r="O181" s="1" t="str">
        <f aca="false">IF(K181=1,E181,"")</f>
        <v>Porte d'entrance 1 Vantail d'ouverture à l'interieur</v>
      </c>
    </row>
    <row r="182" customFormat="false" ht="13.5" hidden="false" customHeight="true" outlineLevel="0" collapsed="false">
      <c r="A182" s="1" t="n">
        <v>180</v>
      </c>
      <c r="B182" s="13" t="n">
        <v>136</v>
      </c>
      <c r="C182" s="13" t="s">
        <v>35</v>
      </c>
      <c r="D182" s="13" t="s">
        <v>484</v>
      </c>
      <c r="E182" s="13" t="s">
        <v>485</v>
      </c>
      <c r="F182" s="13" t="s">
        <v>486</v>
      </c>
      <c r="H182" s="16" t="str">
        <f aca="false">CONCATENATE(C182,D182,E182,F182,)</f>
        <v>Porta de Entrada de 1 Folha de Abertura InteriorGateway 1 leaf and Interior OpeningPorte d'entrance 1 Vantail d'ouverture à l'interieurPuerta de Entrada 1 Hoja de Apertura Interior</v>
      </c>
      <c r="J182" s="17" t="str">
        <f aca="false">IF(C182&lt;&gt;C181,1,"")</f>
        <v/>
      </c>
      <c r="K182" s="17" t="str">
        <f aca="false">IF(D182&lt;&gt;D181,1,"")</f>
        <v/>
      </c>
      <c r="L182" s="17" t="str">
        <f aca="false">IF(E182&lt;&gt;E181,1,"")</f>
        <v/>
      </c>
      <c r="M182" s="17" t="str">
        <f aca="false">IF(F182&lt;&gt;F181,1,"")</f>
        <v/>
      </c>
      <c r="O182" s="1" t="str">
        <f aca="false">IF(K182=1,E182,"")</f>
        <v/>
      </c>
    </row>
    <row r="183" customFormat="false" ht="13.5" hidden="false" customHeight="true" outlineLevel="0" collapsed="false">
      <c r="A183" s="1" t="n">
        <v>181</v>
      </c>
      <c r="B183" s="13" t="n">
        <v>9</v>
      </c>
      <c r="C183" s="13" t="s">
        <v>35</v>
      </c>
      <c r="D183" s="13" t="s">
        <v>484</v>
      </c>
      <c r="E183" s="13" t="s">
        <v>485</v>
      </c>
      <c r="F183" s="13" t="s">
        <v>486</v>
      </c>
      <c r="H183" s="16" t="str">
        <f aca="false">CONCATENATE(C183,D183,E183,F183,)</f>
        <v>Porta de Entrada de 1 Folha de Abertura InteriorGateway 1 leaf and Interior OpeningPorte d'entrance 1 Vantail d'ouverture à l'interieurPuerta de Entrada 1 Hoja de Apertura Interior</v>
      </c>
      <c r="J183" s="17" t="str">
        <f aca="false">IF(C183&lt;&gt;C182,1,"")</f>
        <v/>
      </c>
      <c r="K183" s="17" t="str">
        <f aca="false">IF(D183&lt;&gt;D182,1,"")</f>
        <v/>
      </c>
      <c r="L183" s="17" t="str">
        <f aca="false">IF(E183&lt;&gt;E182,1,"")</f>
        <v/>
      </c>
      <c r="M183" s="17" t="str">
        <f aca="false">IF(F183&lt;&gt;F182,1,"")</f>
        <v/>
      </c>
      <c r="O183" s="1" t="str">
        <f aca="false">IF(K183=1,E183,"")</f>
        <v/>
      </c>
    </row>
    <row r="184" customFormat="false" ht="13.5" hidden="false" customHeight="true" outlineLevel="0" collapsed="false">
      <c r="A184" s="1" t="n">
        <v>182</v>
      </c>
      <c r="B184" s="13" t="n">
        <v>91</v>
      </c>
      <c r="C184" s="13" t="s">
        <v>35</v>
      </c>
      <c r="D184" s="13" t="s">
        <v>484</v>
      </c>
      <c r="E184" s="13" t="s">
        <v>485</v>
      </c>
      <c r="F184" s="13" t="s">
        <v>486</v>
      </c>
      <c r="H184" s="16" t="str">
        <f aca="false">CONCATENATE(C184,D184,E184,F184,)</f>
        <v>Porta de Entrada de 1 Folha de Abertura InteriorGateway 1 leaf and Interior OpeningPorte d'entrance 1 Vantail d'ouverture à l'interieurPuerta de Entrada 1 Hoja de Apertura Interior</v>
      </c>
      <c r="J184" s="17" t="str">
        <f aca="false">IF(C184&lt;&gt;C183,1,"")</f>
        <v/>
      </c>
      <c r="K184" s="17" t="str">
        <f aca="false">IF(D184&lt;&gt;D183,1,"")</f>
        <v/>
      </c>
      <c r="L184" s="17" t="str">
        <f aca="false">IF(E184&lt;&gt;E183,1,"")</f>
        <v/>
      </c>
      <c r="M184" s="17" t="str">
        <f aca="false">IF(F184&lt;&gt;F183,1,"")</f>
        <v/>
      </c>
      <c r="O184" s="1" t="str">
        <f aca="false">IF(K184=1,E184,"")</f>
        <v/>
      </c>
    </row>
    <row r="185" customFormat="false" ht="13.5" hidden="false" customHeight="true" outlineLevel="0" collapsed="false">
      <c r="A185" s="1" t="n">
        <v>183</v>
      </c>
      <c r="B185" s="13" t="n">
        <v>57</v>
      </c>
      <c r="C185" s="13" t="s">
        <v>35</v>
      </c>
      <c r="D185" s="13" t="s">
        <v>484</v>
      </c>
      <c r="E185" s="13" t="s">
        <v>485</v>
      </c>
      <c r="F185" s="13" t="s">
        <v>486</v>
      </c>
      <c r="H185" s="16" t="str">
        <f aca="false">CONCATENATE(C185,D185,E185,F185,)</f>
        <v>Porta de Entrada de 1 Folha de Abertura InteriorGateway 1 leaf and Interior OpeningPorte d'entrance 1 Vantail d'ouverture à l'interieurPuerta de Entrada 1 Hoja de Apertura Interior</v>
      </c>
      <c r="J185" s="17" t="str">
        <f aca="false">IF(C185&lt;&gt;C184,1,"")</f>
        <v/>
      </c>
      <c r="K185" s="17" t="str">
        <f aca="false">IF(D185&lt;&gt;D184,1,"")</f>
        <v/>
      </c>
      <c r="L185" s="17" t="str">
        <f aca="false">IF(E185&lt;&gt;E184,1,"")</f>
        <v/>
      </c>
      <c r="M185" s="17" t="str">
        <f aca="false">IF(F185&lt;&gt;F184,1,"")</f>
        <v/>
      </c>
      <c r="O185" s="1" t="str">
        <f aca="false">IF(K185=1,E185,"")</f>
        <v/>
      </c>
    </row>
    <row r="186" customFormat="false" ht="13.5" hidden="false" customHeight="true" outlineLevel="0" collapsed="false">
      <c r="A186" s="1" t="n">
        <v>184</v>
      </c>
      <c r="B186" s="13" t="n">
        <v>110</v>
      </c>
      <c r="C186" s="13" t="s">
        <v>35</v>
      </c>
      <c r="D186" s="13" t="s">
        <v>484</v>
      </c>
      <c r="E186" s="13" t="s">
        <v>485</v>
      </c>
      <c r="F186" s="13" t="s">
        <v>486</v>
      </c>
      <c r="H186" s="16" t="str">
        <f aca="false">CONCATENATE(C186,D186,E186,F186,)</f>
        <v>Porta de Entrada de 1 Folha de Abertura InteriorGateway 1 leaf and Interior OpeningPorte d'entrance 1 Vantail d'ouverture à l'interieurPuerta de Entrada 1 Hoja de Apertura Interior</v>
      </c>
      <c r="J186" s="17" t="str">
        <f aca="false">IF(C186&lt;&gt;C185,1,"")</f>
        <v/>
      </c>
      <c r="K186" s="17" t="str">
        <f aca="false">IF(D186&lt;&gt;D185,1,"")</f>
        <v/>
      </c>
      <c r="L186" s="17" t="str">
        <f aca="false">IF(E186&lt;&gt;E185,1,"")</f>
        <v/>
      </c>
      <c r="M186" s="17" t="str">
        <f aca="false">IF(F186&lt;&gt;F185,1,"")</f>
        <v/>
      </c>
      <c r="O186" s="1" t="str">
        <f aca="false">IF(K186=1,E186,"")</f>
        <v/>
      </c>
    </row>
    <row r="187" customFormat="false" ht="13.5" hidden="false" customHeight="true" outlineLevel="0" collapsed="false">
      <c r="A187" s="1" t="n">
        <v>185</v>
      </c>
      <c r="B187" s="13" t="n">
        <v>72</v>
      </c>
      <c r="C187" s="13" t="s">
        <v>35</v>
      </c>
      <c r="D187" s="13" t="s">
        <v>484</v>
      </c>
      <c r="E187" s="13" t="s">
        <v>485</v>
      </c>
      <c r="F187" s="13" t="s">
        <v>486</v>
      </c>
      <c r="H187" s="16" t="str">
        <f aca="false">CONCATENATE(C187,D187,E187,F187,)</f>
        <v>Porta de Entrada de 1 Folha de Abertura InteriorGateway 1 leaf and Interior OpeningPorte d'entrance 1 Vantail d'ouverture à l'interieurPuerta de Entrada 1 Hoja de Apertura Interior</v>
      </c>
      <c r="J187" s="17" t="str">
        <f aca="false">IF(C187&lt;&gt;C186,1,"")</f>
        <v/>
      </c>
      <c r="K187" s="17" t="str">
        <f aca="false">IF(D187&lt;&gt;D186,1,"")</f>
        <v/>
      </c>
      <c r="L187" s="17" t="str">
        <f aca="false">IF(E187&lt;&gt;E186,1,"")</f>
        <v/>
      </c>
      <c r="M187" s="17" t="str">
        <f aca="false">IF(F187&lt;&gt;F186,1,"")</f>
        <v/>
      </c>
      <c r="O187" s="1" t="str">
        <f aca="false">IF(K187=1,E187,"")</f>
        <v/>
      </c>
    </row>
    <row r="188" customFormat="false" ht="13.5" hidden="false" customHeight="true" outlineLevel="0" collapsed="false">
      <c r="A188" s="1" t="n">
        <v>186</v>
      </c>
      <c r="B188" s="13" t="n">
        <v>26</v>
      </c>
      <c r="C188" s="13" t="s">
        <v>35</v>
      </c>
      <c r="D188" s="13" t="s">
        <v>484</v>
      </c>
      <c r="E188" s="13" t="s">
        <v>485</v>
      </c>
      <c r="F188" s="13" t="s">
        <v>486</v>
      </c>
      <c r="H188" s="16" t="str">
        <f aca="false">CONCATENATE(C188,D188,E188,F188,)</f>
        <v>Porta de Entrada de 1 Folha de Abertura InteriorGateway 1 leaf and Interior OpeningPorte d'entrance 1 Vantail d'ouverture à l'interieurPuerta de Entrada 1 Hoja de Apertura Interior</v>
      </c>
      <c r="J188" s="17" t="str">
        <f aca="false">IF(C188&lt;&gt;C187,1,"")</f>
        <v/>
      </c>
      <c r="K188" s="17" t="str">
        <f aca="false">IF(D188&lt;&gt;D187,1,"")</f>
        <v/>
      </c>
      <c r="L188" s="17" t="str">
        <f aca="false">IF(E188&lt;&gt;E187,1,"")</f>
        <v/>
      </c>
      <c r="M188" s="17" t="str">
        <f aca="false">IF(F188&lt;&gt;F187,1,"")</f>
        <v/>
      </c>
      <c r="O188" s="1" t="str">
        <f aca="false">IF(K188=1,E188,"")</f>
        <v/>
      </c>
    </row>
    <row r="189" customFormat="false" ht="13.5" hidden="false" customHeight="true" outlineLevel="0" collapsed="false">
      <c r="A189" s="1" t="n">
        <v>187</v>
      </c>
      <c r="B189" s="13" t="n">
        <v>58</v>
      </c>
      <c r="C189" s="13" t="s">
        <v>78</v>
      </c>
      <c r="D189" s="13" t="s">
        <v>487</v>
      </c>
      <c r="E189" s="13" t="s">
        <v>488</v>
      </c>
      <c r="F189" s="13" t="s">
        <v>489</v>
      </c>
      <c r="H189" s="16" t="str">
        <f aca="false">CONCATENATE(C189,D189,E189,F189,)</f>
        <v>Porta de Entrada de 2 Folhas de Abertura ExteriorGateway 2 leaves and Exterior OpeningPorte d'entrance 2 Vantaux d'ouverture à l'exterieurPuerta de Entrada 2 Hojas de Apertura Exterior</v>
      </c>
      <c r="J189" s="17" t="n">
        <f aca="false">IF(C189&lt;&gt;C188,1,"")</f>
        <v>1</v>
      </c>
      <c r="K189" s="17" t="n">
        <f aca="false">IF(D189&lt;&gt;D188,1,"")</f>
        <v>1</v>
      </c>
      <c r="L189" s="17" t="n">
        <f aca="false">IF(E189&lt;&gt;E188,1,"")</f>
        <v>1</v>
      </c>
      <c r="M189" s="17" t="n">
        <f aca="false">IF(F189&lt;&gt;F188,1,"")</f>
        <v>1</v>
      </c>
      <c r="O189" s="1" t="str">
        <f aca="false">IF(K189=1,E189,"")</f>
        <v>Porte d'entrance 2 Vantaux d'ouverture à l'exterieur</v>
      </c>
    </row>
    <row r="190" customFormat="false" ht="13.5" hidden="false" customHeight="true" outlineLevel="0" collapsed="false">
      <c r="A190" s="1" t="n">
        <v>188</v>
      </c>
      <c r="B190" s="13" t="n">
        <v>111</v>
      </c>
      <c r="C190" s="13" t="s">
        <v>78</v>
      </c>
      <c r="D190" s="13" t="s">
        <v>487</v>
      </c>
      <c r="E190" s="13" t="s">
        <v>488</v>
      </c>
      <c r="F190" s="13" t="s">
        <v>489</v>
      </c>
      <c r="H190" s="16" t="str">
        <f aca="false">CONCATENATE(C190,D190,E190,F190,)</f>
        <v>Porta de Entrada de 2 Folhas de Abertura ExteriorGateway 2 leaves and Exterior OpeningPorte d'entrance 2 Vantaux d'ouverture à l'exterieurPuerta de Entrada 2 Hojas de Apertura Exterior</v>
      </c>
      <c r="J190" s="17" t="str">
        <f aca="false">IF(C190&lt;&gt;C189,1,"")</f>
        <v/>
      </c>
      <c r="K190" s="17" t="str">
        <f aca="false">IF(D190&lt;&gt;D189,1,"")</f>
        <v/>
      </c>
      <c r="L190" s="17" t="str">
        <f aca="false">IF(E190&lt;&gt;E189,1,"")</f>
        <v/>
      </c>
      <c r="M190" s="17" t="str">
        <f aca="false">IF(F190&lt;&gt;F189,1,"")</f>
        <v/>
      </c>
      <c r="O190" s="1" t="str">
        <f aca="false">IF(K190=1,E190,"")</f>
        <v/>
      </c>
    </row>
    <row r="191" customFormat="false" ht="13.5" hidden="false" customHeight="true" outlineLevel="0" collapsed="false">
      <c r="A191" s="1" t="n">
        <v>189</v>
      </c>
      <c r="B191" s="13" t="n">
        <v>73</v>
      </c>
      <c r="C191" s="13" t="s">
        <v>78</v>
      </c>
      <c r="D191" s="13" t="s">
        <v>487</v>
      </c>
      <c r="E191" s="13" t="s">
        <v>488</v>
      </c>
      <c r="F191" s="13" t="s">
        <v>489</v>
      </c>
      <c r="H191" s="16" t="str">
        <f aca="false">CONCATENATE(C191,D191,E191,F191,)</f>
        <v>Porta de Entrada de 2 Folhas de Abertura ExteriorGateway 2 leaves and Exterior OpeningPorte d'entrance 2 Vantaux d'ouverture à l'exterieurPuerta de Entrada 2 Hojas de Apertura Exterior</v>
      </c>
      <c r="J191" s="17" t="str">
        <f aca="false">IF(C191&lt;&gt;C190,1,"")</f>
        <v/>
      </c>
      <c r="K191" s="17" t="str">
        <f aca="false">IF(D191&lt;&gt;D190,1,"")</f>
        <v/>
      </c>
      <c r="L191" s="17" t="str">
        <f aca="false">IF(E191&lt;&gt;E190,1,"")</f>
        <v/>
      </c>
      <c r="M191" s="17" t="str">
        <f aca="false">IF(F191&lt;&gt;F190,1,"")</f>
        <v/>
      </c>
      <c r="O191" s="1" t="str">
        <f aca="false">IF(K191=1,E191,"")</f>
        <v/>
      </c>
    </row>
    <row r="192" customFormat="false" ht="13.5" hidden="false" customHeight="true" outlineLevel="0" collapsed="false">
      <c r="A192" s="1" t="n">
        <v>190</v>
      </c>
      <c r="B192" s="13" t="n">
        <v>27</v>
      </c>
      <c r="C192" s="13" t="s">
        <v>78</v>
      </c>
      <c r="D192" s="13" t="s">
        <v>487</v>
      </c>
      <c r="E192" s="13" t="s">
        <v>488</v>
      </c>
      <c r="F192" s="13" t="s">
        <v>489</v>
      </c>
      <c r="H192" s="16" t="str">
        <f aca="false">CONCATENATE(C192,D192,E192,F192,)</f>
        <v>Porta de Entrada de 2 Folhas de Abertura ExteriorGateway 2 leaves and Exterior OpeningPorte d'entrance 2 Vantaux d'ouverture à l'exterieurPuerta de Entrada 2 Hojas de Apertura Exterior</v>
      </c>
      <c r="J192" s="17" t="str">
        <f aca="false">IF(C192&lt;&gt;C191,1,"")</f>
        <v/>
      </c>
      <c r="K192" s="17" t="str">
        <f aca="false">IF(D192&lt;&gt;D191,1,"")</f>
        <v/>
      </c>
      <c r="L192" s="17" t="str">
        <f aca="false">IF(E192&lt;&gt;E191,1,"")</f>
        <v/>
      </c>
      <c r="M192" s="17" t="str">
        <f aca="false">IF(F192&lt;&gt;F191,1,"")</f>
        <v/>
      </c>
      <c r="O192" s="1" t="str">
        <f aca="false">IF(K192=1,E192,"")</f>
        <v/>
      </c>
    </row>
    <row r="193" customFormat="false" ht="13.5" hidden="false" customHeight="true" outlineLevel="0" collapsed="false">
      <c r="A193" s="1" t="n">
        <v>191</v>
      </c>
      <c r="B193" s="13" t="n">
        <v>46</v>
      </c>
      <c r="C193" s="13" t="s">
        <v>78</v>
      </c>
      <c r="D193" s="13" t="s">
        <v>487</v>
      </c>
      <c r="E193" s="13" t="s">
        <v>488</v>
      </c>
      <c r="F193" s="13" t="s">
        <v>489</v>
      </c>
      <c r="H193" s="16" t="str">
        <f aca="false">CONCATENATE(C193,D193,E193,F193,)</f>
        <v>Porta de Entrada de 2 Folhas de Abertura ExteriorGateway 2 leaves and Exterior OpeningPorte d'entrance 2 Vantaux d'ouverture à l'exterieurPuerta de Entrada 2 Hojas de Apertura Exterior</v>
      </c>
      <c r="J193" s="17" t="str">
        <f aca="false">IF(C193&lt;&gt;C192,1,"")</f>
        <v/>
      </c>
      <c r="K193" s="17" t="str">
        <f aca="false">IF(D193&lt;&gt;D192,1,"")</f>
        <v/>
      </c>
      <c r="L193" s="17" t="str">
        <f aca="false">IF(E193&lt;&gt;E192,1,"")</f>
        <v/>
      </c>
      <c r="M193" s="17" t="str">
        <f aca="false">IF(F193&lt;&gt;F192,1,"")</f>
        <v/>
      </c>
      <c r="O193" s="1" t="str">
        <f aca="false">IF(K193=1,E193,"")</f>
        <v/>
      </c>
    </row>
    <row r="194" customFormat="false" ht="13.5" hidden="false" customHeight="true" outlineLevel="0" collapsed="false">
      <c r="A194" s="1" t="n">
        <v>192</v>
      </c>
      <c r="B194" s="13" t="n">
        <v>137</v>
      </c>
      <c r="C194" s="13" t="s">
        <v>78</v>
      </c>
      <c r="D194" s="13" t="s">
        <v>487</v>
      </c>
      <c r="E194" s="13" t="s">
        <v>488</v>
      </c>
      <c r="F194" s="13" t="s">
        <v>489</v>
      </c>
      <c r="H194" s="16" t="str">
        <f aca="false">CONCATENATE(C194,D194,E194,F194,)</f>
        <v>Porta de Entrada de 2 Folhas de Abertura ExteriorGateway 2 leaves and Exterior OpeningPorte d'entrance 2 Vantaux d'ouverture à l'exterieurPuerta de Entrada 2 Hojas de Apertura Exterior</v>
      </c>
      <c r="J194" s="17" t="str">
        <f aca="false">IF(C194&lt;&gt;C193,1,"")</f>
        <v/>
      </c>
      <c r="K194" s="17" t="str">
        <f aca="false">IF(D194&lt;&gt;D193,1,"")</f>
        <v/>
      </c>
      <c r="L194" s="17" t="str">
        <f aca="false">IF(E194&lt;&gt;E193,1,"")</f>
        <v/>
      </c>
      <c r="M194" s="17" t="str">
        <f aca="false">IF(F194&lt;&gt;F193,1,"")</f>
        <v/>
      </c>
      <c r="O194" s="1" t="str">
        <f aca="false">IF(K194=1,E194,"")</f>
        <v/>
      </c>
    </row>
    <row r="195" customFormat="false" ht="13.5" hidden="false" customHeight="true" outlineLevel="0" collapsed="false">
      <c r="A195" s="1" t="n">
        <v>193</v>
      </c>
      <c r="B195" s="13" t="n">
        <v>10</v>
      </c>
      <c r="C195" s="13" t="s">
        <v>78</v>
      </c>
      <c r="D195" s="13" t="s">
        <v>487</v>
      </c>
      <c r="E195" s="13" t="s">
        <v>488</v>
      </c>
      <c r="F195" s="13" t="s">
        <v>489</v>
      </c>
      <c r="H195" s="16" t="str">
        <f aca="false">CONCATENATE(C195,D195,E195,F195,)</f>
        <v>Porta de Entrada de 2 Folhas de Abertura ExteriorGateway 2 leaves and Exterior OpeningPorte d'entrance 2 Vantaux d'ouverture à l'exterieurPuerta de Entrada 2 Hojas de Apertura Exterior</v>
      </c>
      <c r="J195" s="17" t="str">
        <f aca="false">IF(C195&lt;&gt;C194,1,"")</f>
        <v/>
      </c>
      <c r="K195" s="17" t="str">
        <f aca="false">IF(D195&lt;&gt;D194,1,"")</f>
        <v/>
      </c>
      <c r="L195" s="17" t="str">
        <f aca="false">IF(E195&lt;&gt;E194,1,"")</f>
        <v/>
      </c>
      <c r="M195" s="17" t="str">
        <f aca="false">IF(F195&lt;&gt;F194,1,"")</f>
        <v/>
      </c>
      <c r="O195" s="1" t="str">
        <f aca="false">IF(K195=1,E195,"")</f>
        <v/>
      </c>
    </row>
    <row r="196" customFormat="false" ht="13.5" hidden="false" customHeight="true" outlineLevel="0" collapsed="false">
      <c r="A196" s="1" t="n">
        <v>194</v>
      </c>
      <c r="B196" s="13" t="n">
        <v>92</v>
      </c>
      <c r="C196" s="13" t="s">
        <v>78</v>
      </c>
      <c r="D196" s="13" t="s">
        <v>487</v>
      </c>
      <c r="E196" s="13" t="s">
        <v>488</v>
      </c>
      <c r="F196" s="13" t="s">
        <v>489</v>
      </c>
      <c r="H196" s="16" t="str">
        <f aca="false">CONCATENATE(C196,D196,E196,F196,)</f>
        <v>Porta de Entrada de 2 Folhas de Abertura ExteriorGateway 2 leaves and Exterior OpeningPorte d'entrance 2 Vantaux d'ouverture à l'exterieurPuerta de Entrada 2 Hojas de Apertura Exterior</v>
      </c>
      <c r="J196" s="17" t="str">
        <f aca="false">IF(C196&lt;&gt;C195,1,"")</f>
        <v/>
      </c>
      <c r="K196" s="17" t="str">
        <f aca="false">IF(D196&lt;&gt;D195,1,"")</f>
        <v/>
      </c>
      <c r="L196" s="17" t="str">
        <f aca="false">IF(E196&lt;&gt;E195,1,"")</f>
        <v/>
      </c>
      <c r="M196" s="17" t="str">
        <f aca="false">IF(F196&lt;&gt;F195,1,"")</f>
        <v/>
      </c>
      <c r="O196" s="1" t="str">
        <f aca="false">IF(K196=1,E196,"")</f>
        <v/>
      </c>
    </row>
    <row r="197" customFormat="false" ht="13.5" hidden="false" customHeight="true" outlineLevel="0" collapsed="false">
      <c r="A197" s="1" t="n">
        <v>195</v>
      </c>
      <c r="B197" s="13" t="n">
        <v>59</v>
      </c>
      <c r="C197" s="13" t="s">
        <v>76</v>
      </c>
      <c r="D197" s="13" t="s">
        <v>490</v>
      </c>
      <c r="E197" s="13" t="s">
        <v>491</v>
      </c>
      <c r="F197" s="13" t="s">
        <v>492</v>
      </c>
      <c r="H197" s="16" t="str">
        <f aca="false">CONCATENATE(C197,D197,E197,F197,)</f>
        <v>Porta de Entrada de 2 Folhas de Abertura InteriorGateway 2 leaves and Interior OpeningPorte d'entrance 2 Vantaux d'ouverture à l'interieurPuerta de Entrada 2 Hojas de Apertura Interior</v>
      </c>
      <c r="J197" s="17" t="n">
        <f aca="false">IF(C197&lt;&gt;C196,1,"")</f>
        <v>1</v>
      </c>
      <c r="K197" s="17" t="n">
        <f aca="false">IF(D197&lt;&gt;D196,1,"")</f>
        <v>1</v>
      </c>
      <c r="L197" s="17" t="n">
        <f aca="false">IF(E197&lt;&gt;E196,1,"")</f>
        <v>1</v>
      </c>
      <c r="M197" s="17" t="n">
        <f aca="false">IF(F197&lt;&gt;F196,1,"")</f>
        <v>1</v>
      </c>
      <c r="O197" s="1" t="str">
        <f aca="false">IF(K197=1,E197,"")</f>
        <v>Porte d'entrance 2 Vantaux d'ouverture à l'interieur</v>
      </c>
    </row>
    <row r="198" customFormat="false" ht="13.5" hidden="false" customHeight="true" outlineLevel="0" collapsed="false">
      <c r="A198" s="1" t="n">
        <v>196</v>
      </c>
      <c r="B198" s="13" t="n">
        <v>112</v>
      </c>
      <c r="C198" s="13" t="s">
        <v>76</v>
      </c>
      <c r="D198" s="13" t="s">
        <v>490</v>
      </c>
      <c r="E198" s="13" t="s">
        <v>491</v>
      </c>
      <c r="F198" s="13" t="s">
        <v>492</v>
      </c>
      <c r="H198" s="16" t="str">
        <f aca="false">CONCATENATE(C198,D198,E198,F198,)</f>
        <v>Porta de Entrada de 2 Folhas de Abertura InteriorGateway 2 leaves and Interior OpeningPorte d'entrance 2 Vantaux d'ouverture à l'interieurPuerta de Entrada 2 Hojas de Apertura Interior</v>
      </c>
      <c r="J198" s="17" t="str">
        <f aca="false">IF(C198&lt;&gt;C197,1,"")</f>
        <v/>
      </c>
      <c r="K198" s="17" t="str">
        <f aca="false">IF(D198&lt;&gt;D197,1,"")</f>
        <v/>
      </c>
      <c r="L198" s="17" t="str">
        <f aca="false">IF(E198&lt;&gt;E197,1,"")</f>
        <v/>
      </c>
      <c r="M198" s="17" t="str">
        <f aca="false">IF(F198&lt;&gt;F197,1,"")</f>
        <v/>
      </c>
      <c r="O198" s="1" t="str">
        <f aca="false">IF(K198=1,E198,"")</f>
        <v/>
      </c>
    </row>
    <row r="199" customFormat="false" ht="13.5" hidden="false" customHeight="true" outlineLevel="0" collapsed="false">
      <c r="A199" s="1" t="n">
        <v>197</v>
      </c>
      <c r="B199" s="13" t="n">
        <v>74</v>
      </c>
      <c r="C199" s="13" t="s">
        <v>76</v>
      </c>
      <c r="D199" s="13" t="s">
        <v>490</v>
      </c>
      <c r="E199" s="13" t="s">
        <v>491</v>
      </c>
      <c r="F199" s="13" t="s">
        <v>492</v>
      </c>
      <c r="H199" s="16" t="str">
        <f aca="false">CONCATENATE(C199,D199,E199,F199,)</f>
        <v>Porta de Entrada de 2 Folhas de Abertura InteriorGateway 2 leaves and Interior OpeningPorte d'entrance 2 Vantaux d'ouverture à l'interieurPuerta de Entrada 2 Hojas de Apertura Interior</v>
      </c>
      <c r="J199" s="17" t="str">
        <f aca="false">IF(C199&lt;&gt;C198,1,"")</f>
        <v/>
      </c>
      <c r="K199" s="17" t="str">
        <f aca="false">IF(D199&lt;&gt;D198,1,"")</f>
        <v/>
      </c>
      <c r="L199" s="17" t="str">
        <f aca="false">IF(E199&lt;&gt;E198,1,"")</f>
        <v/>
      </c>
      <c r="M199" s="17" t="str">
        <f aca="false">IF(F199&lt;&gt;F198,1,"")</f>
        <v/>
      </c>
      <c r="O199" s="1" t="str">
        <f aca="false">IF(K199=1,E199,"")</f>
        <v/>
      </c>
    </row>
    <row r="200" customFormat="false" ht="13.5" hidden="false" customHeight="true" outlineLevel="0" collapsed="false">
      <c r="A200" s="1" t="n">
        <v>198</v>
      </c>
      <c r="B200" s="13" t="n">
        <v>28</v>
      </c>
      <c r="C200" s="13" t="s">
        <v>76</v>
      </c>
      <c r="D200" s="13" t="s">
        <v>490</v>
      </c>
      <c r="E200" s="13" t="s">
        <v>491</v>
      </c>
      <c r="F200" s="13" t="s">
        <v>492</v>
      </c>
      <c r="H200" s="16" t="str">
        <f aca="false">CONCATENATE(C200,D200,E200,F200,)</f>
        <v>Porta de Entrada de 2 Folhas de Abertura InteriorGateway 2 leaves and Interior OpeningPorte d'entrance 2 Vantaux d'ouverture à l'interieurPuerta de Entrada 2 Hojas de Apertura Interior</v>
      </c>
      <c r="J200" s="17" t="str">
        <f aca="false">IF(C200&lt;&gt;C199,1,"")</f>
        <v/>
      </c>
      <c r="K200" s="17" t="str">
        <f aca="false">IF(D200&lt;&gt;D199,1,"")</f>
        <v/>
      </c>
      <c r="L200" s="17" t="str">
        <f aca="false">IF(E200&lt;&gt;E199,1,"")</f>
        <v/>
      </c>
      <c r="M200" s="17" t="str">
        <f aca="false">IF(F200&lt;&gt;F199,1,"")</f>
        <v/>
      </c>
      <c r="O200" s="1" t="str">
        <f aca="false">IF(K200=1,E200,"")</f>
        <v/>
      </c>
    </row>
    <row r="201" customFormat="false" ht="13.5" hidden="false" customHeight="true" outlineLevel="0" collapsed="false">
      <c r="A201" s="1" t="n">
        <v>199</v>
      </c>
      <c r="B201" s="13" t="n">
        <v>47</v>
      </c>
      <c r="C201" s="13" t="s">
        <v>76</v>
      </c>
      <c r="D201" s="13" t="s">
        <v>490</v>
      </c>
      <c r="E201" s="13" t="s">
        <v>491</v>
      </c>
      <c r="F201" s="13" t="s">
        <v>492</v>
      </c>
      <c r="H201" s="16" t="str">
        <f aca="false">CONCATENATE(C201,D201,E201,F201,)</f>
        <v>Porta de Entrada de 2 Folhas de Abertura InteriorGateway 2 leaves and Interior OpeningPorte d'entrance 2 Vantaux d'ouverture à l'interieurPuerta de Entrada 2 Hojas de Apertura Interior</v>
      </c>
      <c r="J201" s="17" t="str">
        <f aca="false">IF(C201&lt;&gt;C200,1,"")</f>
        <v/>
      </c>
      <c r="K201" s="17" t="str">
        <f aca="false">IF(D201&lt;&gt;D200,1,"")</f>
        <v/>
      </c>
      <c r="L201" s="17" t="str">
        <f aca="false">IF(E201&lt;&gt;E200,1,"")</f>
        <v/>
      </c>
      <c r="M201" s="17" t="str">
        <f aca="false">IF(F201&lt;&gt;F200,1,"")</f>
        <v/>
      </c>
      <c r="O201" s="1" t="str">
        <f aca="false">IF(K201=1,E201,"")</f>
        <v/>
      </c>
    </row>
    <row r="202" customFormat="false" ht="13.5" hidden="false" customHeight="true" outlineLevel="0" collapsed="false">
      <c r="A202" s="1" t="n">
        <v>200</v>
      </c>
      <c r="B202" s="13" t="n">
        <v>138</v>
      </c>
      <c r="C202" s="13" t="s">
        <v>76</v>
      </c>
      <c r="D202" s="13" t="s">
        <v>490</v>
      </c>
      <c r="E202" s="13" t="s">
        <v>491</v>
      </c>
      <c r="F202" s="13" t="s">
        <v>492</v>
      </c>
      <c r="H202" s="16" t="str">
        <f aca="false">CONCATENATE(C202,D202,E202,F202,)</f>
        <v>Porta de Entrada de 2 Folhas de Abertura InteriorGateway 2 leaves and Interior OpeningPorte d'entrance 2 Vantaux d'ouverture à l'interieurPuerta de Entrada 2 Hojas de Apertura Interior</v>
      </c>
      <c r="J202" s="17" t="str">
        <f aca="false">IF(C202&lt;&gt;C201,1,"")</f>
        <v/>
      </c>
      <c r="K202" s="17" t="str">
        <f aca="false">IF(D202&lt;&gt;D201,1,"")</f>
        <v/>
      </c>
      <c r="L202" s="17" t="str">
        <f aca="false">IF(E202&lt;&gt;E201,1,"")</f>
        <v/>
      </c>
      <c r="M202" s="17" t="str">
        <f aca="false">IF(F202&lt;&gt;F201,1,"")</f>
        <v/>
      </c>
      <c r="O202" s="1" t="str">
        <f aca="false">IF(K202=1,E202,"")</f>
        <v/>
      </c>
    </row>
    <row r="203" customFormat="false" ht="13.5" hidden="false" customHeight="true" outlineLevel="0" collapsed="false">
      <c r="A203" s="1" t="n">
        <v>201</v>
      </c>
      <c r="B203" s="13" t="n">
        <v>11</v>
      </c>
      <c r="C203" s="13" t="s">
        <v>76</v>
      </c>
      <c r="D203" s="13" t="s">
        <v>490</v>
      </c>
      <c r="E203" s="13" t="s">
        <v>491</v>
      </c>
      <c r="F203" s="13" t="s">
        <v>492</v>
      </c>
      <c r="H203" s="16" t="str">
        <f aca="false">CONCATENATE(C203,D203,E203,F203,)</f>
        <v>Porta de Entrada de 2 Folhas de Abertura InteriorGateway 2 leaves and Interior OpeningPorte d'entrance 2 Vantaux d'ouverture à l'interieurPuerta de Entrada 2 Hojas de Apertura Interior</v>
      </c>
      <c r="J203" s="17" t="str">
        <f aca="false">IF(C203&lt;&gt;C202,1,"")</f>
        <v/>
      </c>
      <c r="K203" s="17" t="str">
        <f aca="false">IF(D203&lt;&gt;D202,1,"")</f>
        <v/>
      </c>
      <c r="L203" s="17" t="str">
        <f aca="false">IF(E203&lt;&gt;E202,1,"")</f>
        <v/>
      </c>
      <c r="M203" s="17" t="str">
        <f aca="false">IF(F203&lt;&gt;F202,1,"")</f>
        <v/>
      </c>
      <c r="O203" s="1" t="str">
        <f aca="false">IF(K203=1,E203,"")</f>
        <v/>
      </c>
    </row>
    <row r="204" customFormat="false" ht="13.5" hidden="false" customHeight="true" outlineLevel="0" collapsed="false">
      <c r="A204" s="1" t="n">
        <v>202</v>
      </c>
      <c r="B204" s="13" t="n">
        <v>93</v>
      </c>
      <c r="C204" s="13" t="s">
        <v>76</v>
      </c>
      <c r="D204" s="13" t="s">
        <v>490</v>
      </c>
      <c r="E204" s="13" t="s">
        <v>491</v>
      </c>
      <c r="F204" s="13" t="s">
        <v>492</v>
      </c>
      <c r="H204" s="16" t="str">
        <f aca="false">CONCATENATE(C204,D204,E204,F204,)</f>
        <v>Porta de Entrada de 2 Folhas de Abertura InteriorGateway 2 leaves and Interior OpeningPorte d'entrance 2 Vantaux d'ouverture à l'interieurPuerta de Entrada 2 Hojas de Apertura Interior</v>
      </c>
      <c r="J204" s="17" t="str">
        <f aca="false">IF(C204&lt;&gt;C203,1,"")</f>
        <v/>
      </c>
      <c r="K204" s="17" t="str">
        <f aca="false">IF(D204&lt;&gt;D203,1,"")</f>
        <v/>
      </c>
      <c r="L204" s="17" t="str">
        <f aca="false">IF(E204&lt;&gt;E203,1,"")</f>
        <v/>
      </c>
      <c r="M204" s="17" t="str">
        <f aca="false">IF(F204&lt;&gt;F203,1,"")</f>
        <v/>
      </c>
      <c r="O204" s="1" t="str">
        <f aca="false">IF(K204=1,E204,"")</f>
        <v/>
      </c>
    </row>
    <row r="205" customFormat="false" ht="13.5" hidden="false" customHeight="true" outlineLevel="0" collapsed="false">
      <c r="A205" s="1" t="n">
        <v>203</v>
      </c>
      <c r="B205" s="13" t="n">
        <v>75</v>
      </c>
      <c r="C205" s="13" t="s">
        <v>45</v>
      </c>
      <c r="D205" s="13" t="s">
        <v>493</v>
      </c>
      <c r="E205" s="13" t="s">
        <v>496</v>
      </c>
      <c r="F205" s="13" t="s">
        <v>495</v>
      </c>
      <c r="H205" s="16" t="str">
        <f aca="false">CONCATENATE(C205,D205,E205,F205,)</f>
        <v>Porta de Sacada de 1 Folha com Oscilo-BatenteBalcony Door 1 leaf with tilt/turn optionPorte d'Sacade 1 Feuille avec Oscillo-BattementPuerta de Sacada 1 Hoja Oscilobatiente</v>
      </c>
      <c r="J205" s="17" t="n">
        <f aca="false">IF(C205&lt;&gt;C204,1,"")</f>
        <v>1</v>
      </c>
      <c r="K205" s="17" t="n">
        <f aca="false">IF(D205&lt;&gt;D204,1,"")</f>
        <v>1</v>
      </c>
      <c r="L205" s="17" t="n">
        <f aca="false">IF(E205&lt;&gt;E204,1,"")</f>
        <v>1</v>
      </c>
      <c r="M205" s="17" t="n">
        <f aca="false">IF(F205&lt;&gt;F204,1,"")</f>
        <v>1</v>
      </c>
      <c r="O205" s="1" t="str">
        <f aca="false">IF(K205=1,E205,"")</f>
        <v>Porte d'Sacade 1 Feuille avec Oscillo-Battement</v>
      </c>
    </row>
    <row r="206" customFormat="false" ht="13.5" hidden="false" customHeight="true" outlineLevel="0" collapsed="false">
      <c r="A206" s="1" t="n">
        <v>204</v>
      </c>
      <c r="B206" s="13" t="n">
        <v>29</v>
      </c>
      <c r="C206" s="13" t="s">
        <v>45</v>
      </c>
      <c r="D206" s="13" t="s">
        <v>493</v>
      </c>
      <c r="E206" s="13" t="s">
        <v>496</v>
      </c>
      <c r="F206" s="13" t="s">
        <v>495</v>
      </c>
      <c r="H206" s="16" t="str">
        <f aca="false">CONCATENATE(C206,D206,E206,F206,)</f>
        <v>Porta de Sacada de 1 Folha com Oscilo-BatenteBalcony Door 1 leaf with tilt/turn optionPorte d'Sacade 1 Feuille avec Oscillo-BattementPuerta de Sacada 1 Hoja Oscilobatiente</v>
      </c>
      <c r="J206" s="17" t="str">
        <f aca="false">IF(C206&lt;&gt;C205,1,"")</f>
        <v/>
      </c>
      <c r="K206" s="17" t="str">
        <f aca="false">IF(D206&lt;&gt;D205,1,"")</f>
        <v/>
      </c>
      <c r="L206" s="17" t="str">
        <f aca="false">IF(E206&lt;&gt;E205,1,"")</f>
        <v/>
      </c>
      <c r="M206" s="17" t="str">
        <f aca="false">IF(F206&lt;&gt;F205,1,"")</f>
        <v/>
      </c>
      <c r="O206" s="1" t="str">
        <f aca="false">IF(K206=1,E206,"")</f>
        <v/>
      </c>
    </row>
    <row r="207" customFormat="false" ht="13.5" hidden="false" customHeight="true" outlineLevel="0" collapsed="false">
      <c r="A207" s="1" t="n">
        <v>205</v>
      </c>
      <c r="B207" s="13" t="n">
        <v>94</v>
      </c>
      <c r="C207" s="13" t="s">
        <v>45</v>
      </c>
      <c r="D207" s="13" t="s">
        <v>493</v>
      </c>
      <c r="E207" s="13" t="s">
        <v>496</v>
      </c>
      <c r="F207" s="13" t="s">
        <v>495</v>
      </c>
      <c r="H207" s="16" t="str">
        <f aca="false">CONCATENATE(C207,D207,E207,F207,)</f>
        <v>Porta de Sacada de 1 Folha com Oscilo-BatenteBalcony Door 1 leaf with tilt/turn optionPorte d'Sacade 1 Feuille avec Oscillo-BattementPuerta de Sacada 1 Hoja Oscilobatiente</v>
      </c>
      <c r="J207" s="17" t="str">
        <f aca="false">IF(C207&lt;&gt;C206,1,"")</f>
        <v/>
      </c>
      <c r="K207" s="17" t="str">
        <f aca="false">IF(D207&lt;&gt;D206,1,"")</f>
        <v/>
      </c>
      <c r="L207" s="17" t="str">
        <f aca="false">IF(E207&lt;&gt;E206,1,"")</f>
        <v/>
      </c>
      <c r="M207" s="17" t="str">
        <f aca="false">IF(F207&lt;&gt;F206,1,"")</f>
        <v/>
      </c>
      <c r="O207" s="1" t="str">
        <f aca="false">IF(K207=1,E207,"")</f>
        <v/>
      </c>
    </row>
    <row r="208" customFormat="false" ht="13.5" hidden="false" customHeight="true" outlineLevel="0" collapsed="false">
      <c r="A208" s="1" t="n">
        <v>206</v>
      </c>
      <c r="B208" s="13" t="n">
        <v>48</v>
      </c>
      <c r="C208" s="13" t="s">
        <v>45</v>
      </c>
      <c r="D208" s="13" t="s">
        <v>493</v>
      </c>
      <c r="E208" s="13" t="s">
        <v>496</v>
      </c>
      <c r="F208" s="13" t="s">
        <v>495</v>
      </c>
      <c r="H208" s="16" t="str">
        <f aca="false">CONCATENATE(C208,D208,E208,F208,)</f>
        <v>Porta de Sacada de 1 Folha com Oscilo-BatenteBalcony Door 1 leaf with tilt/turn optionPorte d'Sacade 1 Feuille avec Oscillo-BattementPuerta de Sacada 1 Hoja Oscilobatiente</v>
      </c>
      <c r="J208" s="17" t="str">
        <f aca="false">IF(C208&lt;&gt;C207,1,"")</f>
        <v/>
      </c>
      <c r="K208" s="17" t="str">
        <f aca="false">IF(D208&lt;&gt;D207,1,"")</f>
        <v/>
      </c>
      <c r="L208" s="17" t="str">
        <f aca="false">IF(E208&lt;&gt;E207,1,"")</f>
        <v/>
      </c>
      <c r="M208" s="17" t="str">
        <f aca="false">IF(F208&lt;&gt;F207,1,"")</f>
        <v/>
      </c>
      <c r="O208" s="1" t="str">
        <f aca="false">IF(K208=1,E208,"")</f>
        <v/>
      </c>
    </row>
    <row r="209" customFormat="false" ht="13.5" hidden="false" customHeight="true" outlineLevel="0" collapsed="false">
      <c r="A209" s="1" t="n">
        <v>207</v>
      </c>
      <c r="B209" s="13" t="n">
        <v>139</v>
      </c>
      <c r="C209" s="13" t="s">
        <v>45</v>
      </c>
      <c r="D209" s="13" t="s">
        <v>493</v>
      </c>
      <c r="E209" s="13" t="s">
        <v>496</v>
      </c>
      <c r="F209" s="13" t="s">
        <v>495</v>
      </c>
      <c r="H209" s="16" t="str">
        <f aca="false">CONCATENATE(C209,D209,E209,F209,)</f>
        <v>Porta de Sacada de 1 Folha com Oscilo-BatenteBalcony Door 1 leaf with tilt/turn optionPorte d'Sacade 1 Feuille avec Oscillo-BattementPuerta de Sacada 1 Hoja Oscilobatiente</v>
      </c>
      <c r="J209" s="17" t="str">
        <f aca="false">IF(C209&lt;&gt;C208,1,"")</f>
        <v/>
      </c>
      <c r="K209" s="17" t="str">
        <f aca="false">IF(D209&lt;&gt;D208,1,"")</f>
        <v/>
      </c>
      <c r="L209" s="17" t="str">
        <f aca="false">IF(E209&lt;&gt;E208,1,"")</f>
        <v/>
      </c>
      <c r="M209" s="17" t="str">
        <f aca="false">IF(F209&lt;&gt;F208,1,"")</f>
        <v/>
      </c>
      <c r="O209" s="1" t="str">
        <f aca="false">IF(K209=1,E209,"")</f>
        <v/>
      </c>
    </row>
    <row r="210" customFormat="false" ht="13.5" hidden="false" customHeight="true" outlineLevel="0" collapsed="false">
      <c r="A210" s="1" t="n">
        <v>208</v>
      </c>
      <c r="B210" s="13" t="n">
        <v>113</v>
      </c>
      <c r="C210" s="13" t="s">
        <v>45</v>
      </c>
      <c r="D210" s="13" t="s">
        <v>493</v>
      </c>
      <c r="E210" s="13" t="s">
        <v>496</v>
      </c>
      <c r="F210" s="13" t="s">
        <v>495</v>
      </c>
      <c r="H210" s="16" t="str">
        <f aca="false">CONCATENATE(C210,D210,E210,F210,)</f>
        <v>Porta de Sacada de 1 Folha com Oscilo-BatenteBalcony Door 1 leaf with tilt/turn optionPorte d'Sacade 1 Feuille avec Oscillo-BattementPuerta de Sacada 1 Hoja Oscilobatiente</v>
      </c>
      <c r="J210" s="17" t="str">
        <f aca="false">IF(C210&lt;&gt;C209,1,"")</f>
        <v/>
      </c>
      <c r="K210" s="17" t="str">
        <f aca="false">IF(D210&lt;&gt;D209,1,"")</f>
        <v/>
      </c>
      <c r="L210" s="17" t="str">
        <f aca="false">IF(E210&lt;&gt;E209,1,"")</f>
        <v/>
      </c>
      <c r="M210" s="17" t="str">
        <f aca="false">IF(F210&lt;&gt;F209,1,"")</f>
        <v/>
      </c>
      <c r="O210" s="1" t="str">
        <f aca="false">IF(K210=1,E210,"")</f>
        <v/>
      </c>
    </row>
    <row r="211" customFormat="false" ht="13.5" hidden="false" customHeight="true" outlineLevel="0" collapsed="false">
      <c r="A211" s="1" t="n">
        <v>209</v>
      </c>
      <c r="B211" s="13" t="n">
        <v>95</v>
      </c>
      <c r="C211" s="13" t="s">
        <v>43</v>
      </c>
      <c r="D211" s="13" t="s">
        <v>497</v>
      </c>
      <c r="E211" s="13" t="s">
        <v>500</v>
      </c>
      <c r="F211" s="13" t="s">
        <v>499</v>
      </c>
      <c r="H211" s="16" t="str">
        <f aca="false">CONCATENATE(C211,D211,E211,F211,)</f>
        <v>Porta de Sacada de 1 Folha de Abertura ExteriorBalcony Door 1 leaf and Exterior OpeningPorte d'Sacade 1 Feuille d'ouverture à l'exterieurPuerta de Sacada 1 Hoja de Apertura Exterior</v>
      </c>
      <c r="J211" s="17" t="n">
        <f aca="false">IF(C211&lt;&gt;C210,1,"")</f>
        <v>1</v>
      </c>
      <c r="K211" s="17" t="n">
        <f aca="false">IF(D211&lt;&gt;D210,1,"")</f>
        <v>1</v>
      </c>
      <c r="L211" s="17" t="n">
        <f aca="false">IF(E211&lt;&gt;E210,1,"")</f>
        <v>1</v>
      </c>
      <c r="M211" s="17" t="n">
        <f aca="false">IF(F211&lt;&gt;F210,1,"")</f>
        <v>1</v>
      </c>
      <c r="O211" s="1" t="str">
        <f aca="false">IF(K211=1,E211,"")</f>
        <v>Porte d'Sacade 1 Feuille d'ouverture à l'exterieur</v>
      </c>
    </row>
    <row r="212" customFormat="false" ht="13.5" hidden="false" customHeight="true" outlineLevel="0" collapsed="false">
      <c r="A212" s="1" t="n">
        <v>210</v>
      </c>
      <c r="B212" s="13" t="n">
        <v>49</v>
      </c>
      <c r="C212" s="13" t="s">
        <v>43</v>
      </c>
      <c r="D212" s="13" t="s">
        <v>497</v>
      </c>
      <c r="E212" s="13" t="s">
        <v>500</v>
      </c>
      <c r="F212" s="13" t="s">
        <v>499</v>
      </c>
      <c r="H212" s="16" t="str">
        <f aca="false">CONCATENATE(C212,D212,E212,F212,)</f>
        <v>Porta de Sacada de 1 Folha de Abertura ExteriorBalcony Door 1 leaf and Exterior OpeningPorte d'Sacade 1 Feuille d'ouverture à l'exterieurPuerta de Sacada 1 Hoja de Apertura Exterior</v>
      </c>
      <c r="J212" s="17" t="str">
        <f aca="false">IF(C212&lt;&gt;C211,1,"")</f>
        <v/>
      </c>
      <c r="K212" s="17" t="str">
        <f aca="false">IF(D212&lt;&gt;D211,1,"")</f>
        <v/>
      </c>
      <c r="L212" s="17" t="str">
        <f aca="false">IF(E212&lt;&gt;E211,1,"")</f>
        <v/>
      </c>
      <c r="M212" s="17" t="str">
        <f aca="false">IF(F212&lt;&gt;F211,1,"")</f>
        <v/>
      </c>
      <c r="O212" s="1" t="str">
        <f aca="false">IF(K212=1,E212,"")</f>
        <v/>
      </c>
    </row>
    <row r="213" customFormat="false" ht="13.5" hidden="false" customHeight="true" outlineLevel="0" collapsed="false">
      <c r="A213" s="1" t="n">
        <v>211</v>
      </c>
      <c r="B213" s="13" t="n">
        <v>140</v>
      </c>
      <c r="C213" s="13" t="s">
        <v>43</v>
      </c>
      <c r="D213" s="13" t="s">
        <v>497</v>
      </c>
      <c r="E213" s="13" t="s">
        <v>500</v>
      </c>
      <c r="F213" s="13" t="s">
        <v>499</v>
      </c>
      <c r="H213" s="16" t="str">
        <f aca="false">CONCATENATE(C213,D213,E213,F213,)</f>
        <v>Porta de Sacada de 1 Folha de Abertura ExteriorBalcony Door 1 leaf and Exterior OpeningPorte d'Sacade 1 Feuille d'ouverture à l'exterieurPuerta de Sacada 1 Hoja de Apertura Exterior</v>
      </c>
      <c r="J213" s="17" t="str">
        <f aca="false">IF(C213&lt;&gt;C212,1,"")</f>
        <v/>
      </c>
      <c r="K213" s="17" t="str">
        <f aca="false">IF(D213&lt;&gt;D212,1,"")</f>
        <v/>
      </c>
      <c r="L213" s="17" t="str">
        <f aca="false">IF(E213&lt;&gt;E212,1,"")</f>
        <v/>
      </c>
      <c r="M213" s="17" t="str">
        <f aca="false">IF(F213&lt;&gt;F212,1,"")</f>
        <v/>
      </c>
      <c r="O213" s="1" t="str">
        <f aca="false">IF(K213=1,E213,"")</f>
        <v/>
      </c>
    </row>
    <row r="214" customFormat="false" ht="13.5" hidden="false" customHeight="true" outlineLevel="0" collapsed="false">
      <c r="A214" s="1" t="n">
        <v>212</v>
      </c>
      <c r="B214" s="13" t="n">
        <v>12</v>
      </c>
      <c r="C214" s="13" t="s">
        <v>43</v>
      </c>
      <c r="D214" s="13" t="s">
        <v>497</v>
      </c>
      <c r="E214" s="13" t="s">
        <v>500</v>
      </c>
      <c r="F214" s="13" t="s">
        <v>499</v>
      </c>
      <c r="H214" s="16" t="str">
        <f aca="false">CONCATENATE(C214,D214,E214,F214,)</f>
        <v>Porta de Sacada de 1 Folha de Abertura ExteriorBalcony Door 1 leaf and Exterior OpeningPorte d'Sacade 1 Feuille d'ouverture à l'exterieurPuerta de Sacada 1 Hoja de Apertura Exterior</v>
      </c>
      <c r="J214" s="17" t="str">
        <f aca="false">IF(C214&lt;&gt;C213,1,"")</f>
        <v/>
      </c>
      <c r="K214" s="17" t="str">
        <f aca="false">IF(D214&lt;&gt;D213,1,"")</f>
        <v/>
      </c>
      <c r="L214" s="17" t="str">
        <f aca="false">IF(E214&lt;&gt;E213,1,"")</f>
        <v/>
      </c>
      <c r="M214" s="17" t="str">
        <f aca="false">IF(F214&lt;&gt;F213,1,"")</f>
        <v/>
      </c>
      <c r="O214" s="1" t="str">
        <f aca="false">IF(K214=1,E214,"")</f>
        <v/>
      </c>
    </row>
    <row r="215" customFormat="false" ht="13.5" hidden="false" customHeight="true" outlineLevel="0" collapsed="false">
      <c r="A215" s="1" t="n">
        <v>213</v>
      </c>
      <c r="B215" s="13" t="n">
        <v>114</v>
      </c>
      <c r="C215" s="13" t="s">
        <v>43</v>
      </c>
      <c r="D215" s="13" t="s">
        <v>497</v>
      </c>
      <c r="E215" s="13" t="s">
        <v>500</v>
      </c>
      <c r="F215" s="13" t="s">
        <v>499</v>
      </c>
      <c r="H215" s="16" t="str">
        <f aca="false">CONCATENATE(C215,D215,E215,F215,)</f>
        <v>Porta de Sacada de 1 Folha de Abertura ExteriorBalcony Door 1 leaf and Exterior OpeningPorte d'Sacade 1 Feuille d'ouverture à l'exterieurPuerta de Sacada 1 Hoja de Apertura Exterior</v>
      </c>
      <c r="J215" s="17" t="str">
        <f aca="false">IF(C215&lt;&gt;C214,1,"")</f>
        <v/>
      </c>
      <c r="K215" s="17" t="str">
        <f aca="false">IF(D215&lt;&gt;D214,1,"")</f>
        <v/>
      </c>
      <c r="L215" s="17" t="str">
        <f aca="false">IF(E215&lt;&gt;E214,1,"")</f>
        <v/>
      </c>
      <c r="M215" s="17" t="str">
        <f aca="false">IF(F215&lt;&gt;F214,1,"")</f>
        <v/>
      </c>
      <c r="O215" s="1" t="str">
        <f aca="false">IF(K215=1,E215,"")</f>
        <v/>
      </c>
    </row>
    <row r="216" customFormat="false" ht="13.5" hidden="false" customHeight="true" outlineLevel="0" collapsed="false">
      <c r="A216" s="1" t="n">
        <v>214</v>
      </c>
      <c r="B216" s="13" t="n">
        <v>76</v>
      </c>
      <c r="C216" s="13" t="s">
        <v>43</v>
      </c>
      <c r="D216" s="13" t="s">
        <v>497</v>
      </c>
      <c r="E216" s="13" t="s">
        <v>500</v>
      </c>
      <c r="F216" s="13" t="s">
        <v>499</v>
      </c>
      <c r="H216" s="16" t="str">
        <f aca="false">CONCATENATE(C216,D216,E216,F216,)</f>
        <v>Porta de Sacada de 1 Folha de Abertura ExteriorBalcony Door 1 leaf and Exterior OpeningPorte d'Sacade 1 Feuille d'ouverture à l'exterieurPuerta de Sacada 1 Hoja de Apertura Exterior</v>
      </c>
      <c r="J216" s="17" t="str">
        <f aca="false">IF(C216&lt;&gt;C215,1,"")</f>
        <v/>
      </c>
      <c r="K216" s="17" t="str">
        <f aca="false">IF(D216&lt;&gt;D215,1,"")</f>
        <v/>
      </c>
      <c r="L216" s="17" t="str">
        <f aca="false">IF(E216&lt;&gt;E215,1,"")</f>
        <v/>
      </c>
      <c r="M216" s="17" t="str">
        <f aca="false">IF(F216&lt;&gt;F215,1,"")</f>
        <v/>
      </c>
      <c r="O216" s="1" t="str">
        <f aca="false">IF(K216=1,E216,"")</f>
        <v/>
      </c>
    </row>
    <row r="217" customFormat="false" ht="13.5" hidden="false" customHeight="true" outlineLevel="0" collapsed="false">
      <c r="A217" s="1" t="n">
        <v>215</v>
      </c>
      <c r="B217" s="13" t="n">
        <v>30</v>
      </c>
      <c r="C217" s="13" t="s">
        <v>43</v>
      </c>
      <c r="D217" s="13" t="s">
        <v>497</v>
      </c>
      <c r="E217" s="13" t="s">
        <v>500</v>
      </c>
      <c r="F217" s="13" t="s">
        <v>499</v>
      </c>
      <c r="H217" s="16" t="str">
        <f aca="false">CONCATENATE(C217,D217,E217,F217,)</f>
        <v>Porta de Sacada de 1 Folha de Abertura ExteriorBalcony Door 1 leaf and Exterior OpeningPorte d'Sacade 1 Feuille d'ouverture à l'exterieurPuerta de Sacada 1 Hoja de Apertura Exterior</v>
      </c>
      <c r="J217" s="17" t="str">
        <f aca="false">IF(C217&lt;&gt;C216,1,"")</f>
        <v/>
      </c>
      <c r="K217" s="17" t="str">
        <f aca="false">IF(D217&lt;&gt;D216,1,"")</f>
        <v/>
      </c>
      <c r="L217" s="17" t="str">
        <f aca="false">IF(E217&lt;&gt;E216,1,"")</f>
        <v/>
      </c>
      <c r="M217" s="17" t="str">
        <f aca="false">IF(F217&lt;&gt;F216,1,"")</f>
        <v/>
      </c>
      <c r="O217" s="1" t="str">
        <f aca="false">IF(K217=1,E217,"")</f>
        <v/>
      </c>
    </row>
    <row r="218" customFormat="false" ht="13.5" hidden="false" customHeight="true" outlineLevel="0" collapsed="false">
      <c r="A218" s="1" t="n">
        <v>216</v>
      </c>
      <c r="B218" s="13" t="n">
        <v>13</v>
      </c>
      <c r="C218" s="13" t="s">
        <v>40</v>
      </c>
      <c r="D218" s="13" t="s">
        <v>501</v>
      </c>
      <c r="E218" s="13" t="s">
        <v>504</v>
      </c>
      <c r="F218" s="13" t="s">
        <v>503</v>
      </c>
      <c r="H218" s="16" t="str">
        <f aca="false">CONCATENATE(C218,D218,E218,F218,)</f>
        <v>Porta de Sacada de 1 Folha de Abertura InteriorBalcony Door 1 leaf and Interior OpeningPorte d'Sacade 1 Feuille d'ouverture à l'interieurPuerta de Sacada 1 Hoja de Apertura Interior</v>
      </c>
      <c r="J218" s="17" t="n">
        <f aca="false">IF(C218&lt;&gt;C217,1,"")</f>
        <v>1</v>
      </c>
      <c r="K218" s="17" t="n">
        <f aca="false">IF(D218&lt;&gt;D217,1,"")</f>
        <v>1</v>
      </c>
      <c r="L218" s="17" t="n">
        <f aca="false">IF(E218&lt;&gt;E217,1,"")</f>
        <v>1</v>
      </c>
      <c r="M218" s="17" t="n">
        <f aca="false">IF(F218&lt;&gt;F217,1,"")</f>
        <v>1</v>
      </c>
      <c r="O218" s="1" t="str">
        <f aca="false">IF(K218=1,E218,"")</f>
        <v>Porte d'Sacade 1 Feuille d'ouverture à l'interieur</v>
      </c>
    </row>
    <row r="219" customFormat="false" ht="13.5" hidden="false" customHeight="true" outlineLevel="0" collapsed="false">
      <c r="A219" s="1" t="n">
        <v>217</v>
      </c>
      <c r="B219" s="13" t="n">
        <v>115</v>
      </c>
      <c r="C219" s="13" t="s">
        <v>40</v>
      </c>
      <c r="D219" s="13" t="s">
        <v>501</v>
      </c>
      <c r="E219" s="13" t="s">
        <v>504</v>
      </c>
      <c r="F219" s="13" t="s">
        <v>503</v>
      </c>
      <c r="H219" s="16" t="str">
        <f aca="false">CONCATENATE(C219,D219,E219,F219,)</f>
        <v>Porta de Sacada de 1 Folha de Abertura InteriorBalcony Door 1 leaf and Interior OpeningPorte d'Sacade 1 Feuille d'ouverture à l'interieurPuerta de Sacada 1 Hoja de Apertura Interior</v>
      </c>
      <c r="J219" s="17" t="str">
        <f aca="false">IF(C219&lt;&gt;C218,1,"")</f>
        <v/>
      </c>
      <c r="K219" s="17" t="str">
        <f aca="false">IF(D219&lt;&gt;D218,1,"")</f>
        <v/>
      </c>
      <c r="L219" s="17" t="str">
        <f aca="false">IF(E219&lt;&gt;E218,1,"")</f>
        <v/>
      </c>
      <c r="M219" s="17" t="str">
        <f aca="false">IF(F219&lt;&gt;F218,1,"")</f>
        <v/>
      </c>
      <c r="O219" s="1" t="str">
        <f aca="false">IF(K219=1,E219,"")</f>
        <v/>
      </c>
    </row>
    <row r="220" customFormat="false" ht="13.5" hidden="false" customHeight="true" outlineLevel="0" collapsed="false">
      <c r="A220" s="1" t="n">
        <v>218</v>
      </c>
      <c r="B220" s="13" t="n">
        <v>77</v>
      </c>
      <c r="C220" s="13" t="s">
        <v>40</v>
      </c>
      <c r="D220" s="13" t="s">
        <v>501</v>
      </c>
      <c r="E220" s="13" t="s">
        <v>504</v>
      </c>
      <c r="F220" s="13" t="s">
        <v>503</v>
      </c>
      <c r="H220" s="16" t="str">
        <f aca="false">CONCATENATE(C220,D220,E220,F220,)</f>
        <v>Porta de Sacada de 1 Folha de Abertura InteriorBalcony Door 1 leaf and Interior OpeningPorte d'Sacade 1 Feuille d'ouverture à l'interieurPuerta de Sacada 1 Hoja de Apertura Interior</v>
      </c>
      <c r="J220" s="17" t="str">
        <f aca="false">IF(C220&lt;&gt;C219,1,"")</f>
        <v/>
      </c>
      <c r="K220" s="17" t="str">
        <f aca="false">IF(D220&lt;&gt;D219,1,"")</f>
        <v/>
      </c>
      <c r="L220" s="17" t="str">
        <f aca="false">IF(E220&lt;&gt;E219,1,"")</f>
        <v/>
      </c>
      <c r="M220" s="17" t="str">
        <f aca="false">IF(F220&lt;&gt;F219,1,"")</f>
        <v/>
      </c>
      <c r="O220" s="1" t="str">
        <f aca="false">IF(K220=1,E220,"")</f>
        <v/>
      </c>
    </row>
    <row r="221" customFormat="false" ht="13.5" hidden="false" customHeight="true" outlineLevel="0" collapsed="false">
      <c r="A221" s="1" t="n">
        <v>219</v>
      </c>
      <c r="B221" s="13" t="n">
        <v>31</v>
      </c>
      <c r="C221" s="13" t="s">
        <v>40</v>
      </c>
      <c r="D221" s="13" t="s">
        <v>501</v>
      </c>
      <c r="E221" s="13" t="s">
        <v>504</v>
      </c>
      <c r="F221" s="13" t="s">
        <v>503</v>
      </c>
      <c r="H221" s="16" t="str">
        <f aca="false">CONCATENATE(C221,D221,E221,F221,)</f>
        <v>Porta de Sacada de 1 Folha de Abertura InteriorBalcony Door 1 leaf and Interior OpeningPorte d'Sacade 1 Feuille d'ouverture à l'interieurPuerta de Sacada 1 Hoja de Apertura Interior</v>
      </c>
      <c r="J221" s="17" t="str">
        <f aca="false">IF(C221&lt;&gt;C220,1,"")</f>
        <v/>
      </c>
      <c r="K221" s="17" t="str">
        <f aca="false">IF(D221&lt;&gt;D220,1,"")</f>
        <v/>
      </c>
      <c r="L221" s="17" t="str">
        <f aca="false">IF(E221&lt;&gt;E220,1,"")</f>
        <v/>
      </c>
      <c r="M221" s="17" t="str">
        <f aca="false">IF(F221&lt;&gt;F220,1,"")</f>
        <v/>
      </c>
      <c r="O221" s="1" t="str">
        <f aca="false">IF(K221=1,E221,"")</f>
        <v/>
      </c>
    </row>
    <row r="222" customFormat="false" ht="13.5" hidden="false" customHeight="true" outlineLevel="0" collapsed="false">
      <c r="A222" s="1" t="n">
        <v>220</v>
      </c>
      <c r="B222" s="13" t="n">
        <v>96</v>
      </c>
      <c r="C222" s="13" t="s">
        <v>40</v>
      </c>
      <c r="D222" s="13" t="s">
        <v>501</v>
      </c>
      <c r="E222" s="13" t="s">
        <v>504</v>
      </c>
      <c r="F222" s="13" t="s">
        <v>503</v>
      </c>
      <c r="H222" s="16" t="str">
        <f aca="false">CONCATENATE(C222,D222,E222,F222,)</f>
        <v>Porta de Sacada de 1 Folha de Abertura InteriorBalcony Door 1 leaf and Interior OpeningPorte d'Sacade 1 Feuille d'ouverture à l'interieurPuerta de Sacada 1 Hoja de Apertura Interior</v>
      </c>
      <c r="J222" s="17" t="str">
        <f aca="false">IF(C222&lt;&gt;C221,1,"")</f>
        <v/>
      </c>
      <c r="K222" s="17" t="str">
        <f aca="false">IF(D222&lt;&gt;D221,1,"")</f>
        <v/>
      </c>
      <c r="L222" s="17" t="str">
        <f aca="false">IF(E222&lt;&gt;E221,1,"")</f>
        <v/>
      </c>
      <c r="M222" s="17" t="str">
        <f aca="false">IF(F222&lt;&gt;F221,1,"")</f>
        <v/>
      </c>
      <c r="O222" s="1" t="str">
        <f aca="false">IF(K222=1,E222,"")</f>
        <v/>
      </c>
    </row>
    <row r="223" customFormat="false" ht="13.5" hidden="false" customHeight="true" outlineLevel="0" collapsed="false">
      <c r="A223" s="1" t="n">
        <v>221</v>
      </c>
      <c r="B223" s="13" t="n">
        <v>50</v>
      </c>
      <c r="C223" s="13" t="s">
        <v>40</v>
      </c>
      <c r="D223" s="13" t="s">
        <v>501</v>
      </c>
      <c r="E223" s="13" t="s">
        <v>504</v>
      </c>
      <c r="F223" s="13" t="s">
        <v>503</v>
      </c>
      <c r="H223" s="16" t="str">
        <f aca="false">CONCATENATE(C223,D223,E223,F223,)</f>
        <v>Porta de Sacada de 1 Folha de Abertura InteriorBalcony Door 1 leaf and Interior OpeningPorte d'Sacade 1 Feuille d'ouverture à l'interieurPuerta de Sacada 1 Hoja de Apertura Interior</v>
      </c>
      <c r="J223" s="17" t="str">
        <f aca="false">IF(C223&lt;&gt;C222,1,"")</f>
        <v/>
      </c>
      <c r="K223" s="17" t="str">
        <f aca="false">IF(D223&lt;&gt;D222,1,"")</f>
        <v/>
      </c>
      <c r="L223" s="17" t="str">
        <f aca="false">IF(E223&lt;&gt;E222,1,"")</f>
        <v/>
      </c>
      <c r="M223" s="17" t="str">
        <f aca="false">IF(F223&lt;&gt;F222,1,"")</f>
        <v/>
      </c>
      <c r="O223" s="1" t="str">
        <f aca="false">IF(K223=1,E223,"")</f>
        <v/>
      </c>
    </row>
    <row r="224" customFormat="false" ht="13.5" hidden="false" customHeight="true" outlineLevel="0" collapsed="false">
      <c r="A224" s="1" t="n">
        <v>222</v>
      </c>
      <c r="B224" s="13" t="n">
        <v>141</v>
      </c>
      <c r="C224" s="13" t="s">
        <v>40</v>
      </c>
      <c r="D224" s="13" t="s">
        <v>501</v>
      </c>
      <c r="E224" s="13" t="s">
        <v>504</v>
      </c>
      <c r="F224" s="13" t="s">
        <v>503</v>
      </c>
      <c r="H224" s="16" t="str">
        <f aca="false">CONCATENATE(C224,D224,E224,F224,)</f>
        <v>Porta de Sacada de 1 Folha de Abertura InteriorBalcony Door 1 leaf and Interior OpeningPorte d'Sacade 1 Feuille d'ouverture à l'interieurPuerta de Sacada 1 Hoja de Apertura Interior</v>
      </c>
      <c r="J224" s="17" t="str">
        <f aca="false">IF(C224&lt;&gt;C223,1,"")</f>
        <v/>
      </c>
      <c r="K224" s="17" t="str">
        <f aca="false">IF(D224&lt;&gt;D223,1,"")</f>
        <v/>
      </c>
      <c r="L224" s="17" t="str">
        <f aca="false">IF(E224&lt;&gt;E223,1,"")</f>
        <v/>
      </c>
      <c r="M224" s="17" t="str">
        <f aca="false">IF(F224&lt;&gt;F223,1,"")</f>
        <v/>
      </c>
      <c r="O224" s="1" t="str">
        <f aca="false">IF(K224=1,E224,"")</f>
        <v/>
      </c>
    </row>
    <row r="225" customFormat="false" ht="13.5" hidden="false" customHeight="true" outlineLevel="0" collapsed="false">
      <c r="A225" s="1" t="n">
        <v>223</v>
      </c>
      <c r="B225" s="13" t="n">
        <v>116</v>
      </c>
      <c r="C225" s="13" t="s">
        <v>84</v>
      </c>
      <c r="D225" s="13" t="s">
        <v>505</v>
      </c>
      <c r="E225" s="13" t="s">
        <v>506</v>
      </c>
      <c r="F225" s="13" t="s">
        <v>507</v>
      </c>
      <c r="H225" s="16" t="str">
        <f aca="false">CONCATENATE(C225,D225,E225,F225,)</f>
        <v>Porta de Sacada de 2 Folhas com Oscilo-BatenteBalcony Door 2 leaves with tilt/turn optionPorte d'Sacade 2 Vantaux avec Oscillo-BattementPuerta de Sacada 2 Hojas con Oscilobatiente</v>
      </c>
      <c r="J225" s="17" t="n">
        <f aca="false">IF(C225&lt;&gt;C224,1,"")</f>
        <v>1</v>
      </c>
      <c r="K225" s="17" t="n">
        <f aca="false">IF(D225&lt;&gt;D224,1,"")</f>
        <v>1</v>
      </c>
      <c r="L225" s="17" t="n">
        <f aca="false">IF(E225&lt;&gt;E224,1,"")</f>
        <v>1</v>
      </c>
      <c r="M225" s="17" t="n">
        <f aca="false">IF(F225&lt;&gt;F224,1,"")</f>
        <v>1</v>
      </c>
      <c r="O225" s="1" t="str">
        <f aca="false">IF(K225=1,E225,"")</f>
        <v>Porte d'Sacade 2 Vantaux avec Oscillo-Battement</v>
      </c>
    </row>
    <row r="226" customFormat="false" ht="13.5" hidden="false" customHeight="true" outlineLevel="0" collapsed="false">
      <c r="A226" s="1" t="n">
        <v>224</v>
      </c>
      <c r="B226" s="13" t="n">
        <v>78</v>
      </c>
      <c r="C226" s="13" t="s">
        <v>84</v>
      </c>
      <c r="D226" s="13" t="s">
        <v>505</v>
      </c>
      <c r="E226" s="13" t="s">
        <v>506</v>
      </c>
      <c r="F226" s="13" t="s">
        <v>507</v>
      </c>
      <c r="H226" s="16" t="str">
        <f aca="false">CONCATENATE(C226,D226,E226,F226,)</f>
        <v>Porta de Sacada de 2 Folhas com Oscilo-BatenteBalcony Door 2 leaves with tilt/turn optionPorte d'Sacade 2 Vantaux avec Oscillo-BattementPuerta de Sacada 2 Hojas con Oscilobatiente</v>
      </c>
      <c r="J226" s="17" t="str">
        <f aca="false">IF(C226&lt;&gt;C225,1,"")</f>
        <v/>
      </c>
      <c r="K226" s="17" t="str">
        <f aca="false">IF(D226&lt;&gt;D225,1,"")</f>
        <v/>
      </c>
      <c r="L226" s="17" t="str">
        <f aca="false">IF(E226&lt;&gt;E225,1,"")</f>
        <v/>
      </c>
      <c r="M226" s="17" t="str">
        <f aca="false">IF(F226&lt;&gt;F225,1,"")</f>
        <v/>
      </c>
      <c r="O226" s="1" t="str">
        <f aca="false">IF(K226=1,E226,"")</f>
        <v/>
      </c>
    </row>
    <row r="227" customFormat="false" ht="13.5" hidden="false" customHeight="true" outlineLevel="0" collapsed="false">
      <c r="A227" s="1" t="n">
        <v>225</v>
      </c>
      <c r="B227" s="13" t="n">
        <v>32</v>
      </c>
      <c r="C227" s="13" t="s">
        <v>84</v>
      </c>
      <c r="D227" s="13" t="s">
        <v>505</v>
      </c>
      <c r="E227" s="13" t="s">
        <v>506</v>
      </c>
      <c r="F227" s="13" t="s">
        <v>507</v>
      </c>
      <c r="H227" s="16" t="str">
        <f aca="false">CONCATENATE(C227,D227,E227,F227,)</f>
        <v>Porta de Sacada de 2 Folhas com Oscilo-BatenteBalcony Door 2 leaves with tilt/turn optionPorte d'Sacade 2 Vantaux avec Oscillo-BattementPuerta de Sacada 2 Hojas con Oscilobatiente</v>
      </c>
      <c r="J227" s="17" t="str">
        <f aca="false">IF(C227&lt;&gt;C226,1,"")</f>
        <v/>
      </c>
      <c r="K227" s="17" t="str">
        <f aca="false">IF(D227&lt;&gt;D226,1,"")</f>
        <v/>
      </c>
      <c r="L227" s="17" t="str">
        <f aca="false">IF(E227&lt;&gt;E226,1,"")</f>
        <v/>
      </c>
      <c r="M227" s="17" t="str">
        <f aca="false">IF(F227&lt;&gt;F226,1,"")</f>
        <v/>
      </c>
      <c r="O227" s="1" t="str">
        <f aca="false">IF(K227=1,E227,"")</f>
        <v/>
      </c>
    </row>
    <row r="228" customFormat="false" ht="13.5" hidden="false" customHeight="true" outlineLevel="0" collapsed="false">
      <c r="A228" s="1" t="n">
        <v>226</v>
      </c>
      <c r="B228" s="13" t="n">
        <v>97</v>
      </c>
      <c r="C228" s="13" t="s">
        <v>84</v>
      </c>
      <c r="D228" s="13" t="s">
        <v>505</v>
      </c>
      <c r="E228" s="13" t="s">
        <v>506</v>
      </c>
      <c r="F228" s="13" t="s">
        <v>507</v>
      </c>
      <c r="H228" s="16" t="str">
        <f aca="false">CONCATENATE(C228,D228,E228,F228,)</f>
        <v>Porta de Sacada de 2 Folhas com Oscilo-BatenteBalcony Door 2 leaves with tilt/turn optionPorte d'Sacade 2 Vantaux avec Oscillo-BattementPuerta de Sacada 2 Hojas con Oscilobatiente</v>
      </c>
      <c r="J228" s="17" t="str">
        <f aca="false">IF(C228&lt;&gt;C227,1,"")</f>
        <v/>
      </c>
      <c r="K228" s="17" t="str">
        <f aca="false">IF(D228&lt;&gt;D227,1,"")</f>
        <v/>
      </c>
      <c r="L228" s="17" t="str">
        <f aca="false">IF(E228&lt;&gt;E227,1,"")</f>
        <v/>
      </c>
      <c r="M228" s="17" t="str">
        <f aca="false">IF(F228&lt;&gt;F227,1,"")</f>
        <v/>
      </c>
      <c r="O228" s="1" t="str">
        <f aca="false">IF(K228=1,E228,"")</f>
        <v/>
      </c>
    </row>
    <row r="229" customFormat="false" ht="13.5" hidden="false" customHeight="true" outlineLevel="0" collapsed="false">
      <c r="A229" s="1" t="n">
        <v>227</v>
      </c>
      <c r="B229" s="13" t="n">
        <v>51</v>
      </c>
      <c r="C229" s="13" t="s">
        <v>84</v>
      </c>
      <c r="D229" s="13" t="s">
        <v>505</v>
      </c>
      <c r="E229" s="13" t="s">
        <v>506</v>
      </c>
      <c r="F229" s="13" t="s">
        <v>507</v>
      </c>
      <c r="H229" s="16" t="str">
        <f aca="false">CONCATENATE(C229,D229,E229,F229,)</f>
        <v>Porta de Sacada de 2 Folhas com Oscilo-BatenteBalcony Door 2 leaves with tilt/turn optionPorte d'Sacade 2 Vantaux avec Oscillo-BattementPuerta de Sacada 2 Hojas con Oscilobatiente</v>
      </c>
      <c r="J229" s="17" t="str">
        <f aca="false">IF(C229&lt;&gt;C228,1,"")</f>
        <v/>
      </c>
      <c r="K229" s="17" t="str">
        <f aca="false">IF(D229&lt;&gt;D228,1,"")</f>
        <v/>
      </c>
      <c r="L229" s="17" t="str">
        <f aca="false">IF(E229&lt;&gt;E228,1,"")</f>
        <v/>
      </c>
      <c r="M229" s="17" t="str">
        <f aca="false">IF(F229&lt;&gt;F228,1,"")</f>
        <v/>
      </c>
      <c r="O229" s="1" t="str">
        <f aca="false">IF(K229=1,E229,"")</f>
        <v/>
      </c>
    </row>
    <row r="230" customFormat="false" ht="13.5" hidden="false" customHeight="true" outlineLevel="0" collapsed="false">
      <c r="A230" s="1" t="n">
        <v>228</v>
      </c>
      <c r="B230" s="13" t="n">
        <v>142</v>
      </c>
      <c r="C230" s="13" t="s">
        <v>84</v>
      </c>
      <c r="D230" s="13" t="s">
        <v>505</v>
      </c>
      <c r="E230" s="13" t="s">
        <v>506</v>
      </c>
      <c r="F230" s="13" t="s">
        <v>507</v>
      </c>
      <c r="H230" s="16" t="str">
        <f aca="false">CONCATENATE(C230,D230,E230,F230,)</f>
        <v>Porta de Sacada de 2 Folhas com Oscilo-BatenteBalcony Door 2 leaves with tilt/turn optionPorte d'Sacade 2 Vantaux avec Oscillo-BattementPuerta de Sacada 2 Hojas con Oscilobatiente</v>
      </c>
      <c r="J230" s="17" t="str">
        <f aca="false">IF(C230&lt;&gt;C229,1,"")</f>
        <v/>
      </c>
      <c r="K230" s="17" t="str">
        <f aca="false">IF(D230&lt;&gt;D229,1,"")</f>
        <v/>
      </c>
      <c r="L230" s="17" t="str">
        <f aca="false">IF(E230&lt;&gt;E229,1,"")</f>
        <v/>
      </c>
      <c r="M230" s="17" t="str">
        <f aca="false">IF(F230&lt;&gt;F229,1,"")</f>
        <v/>
      </c>
      <c r="O230" s="1" t="str">
        <f aca="false">IF(K230=1,E230,"")</f>
        <v/>
      </c>
    </row>
    <row r="231" customFormat="false" ht="13.5" hidden="false" customHeight="true" outlineLevel="0" collapsed="false">
      <c r="A231" s="1" t="n">
        <v>229</v>
      </c>
      <c r="B231" s="13" t="n">
        <v>79</v>
      </c>
      <c r="C231" s="13" t="s">
        <v>82</v>
      </c>
      <c r="D231" s="13" t="s">
        <v>508</v>
      </c>
      <c r="E231" s="13" t="s">
        <v>509</v>
      </c>
      <c r="F231" s="13" t="s">
        <v>510</v>
      </c>
      <c r="H231" s="16" t="str">
        <f aca="false">CONCATENATE(C231,D231,E231,F231,)</f>
        <v>Porta de Sacada de 2 Folhas de Abertura ExteriorBalcony Door 2 leaves and Exterior OpeningPorte d'Sacade 2 Vantaux d'ouverture à l'exterieurPuerta de Sacada 2 Hojas de Apertura Exterior</v>
      </c>
      <c r="J231" s="17" t="n">
        <f aca="false">IF(C231&lt;&gt;C230,1,"")</f>
        <v>1</v>
      </c>
      <c r="K231" s="17" t="n">
        <f aca="false">IF(D231&lt;&gt;D230,1,"")</f>
        <v>1</v>
      </c>
      <c r="L231" s="17" t="n">
        <f aca="false">IF(E231&lt;&gt;E230,1,"")</f>
        <v>1</v>
      </c>
      <c r="M231" s="17" t="n">
        <f aca="false">IF(F231&lt;&gt;F230,1,"")</f>
        <v>1</v>
      </c>
      <c r="O231" s="1" t="str">
        <f aca="false">IF(K231=1,E231,"")</f>
        <v>Porte d'Sacade 2 Vantaux d'ouverture à l'exterieur</v>
      </c>
    </row>
    <row r="232" customFormat="false" ht="13.5" hidden="false" customHeight="true" outlineLevel="0" collapsed="false">
      <c r="A232" s="1" t="n">
        <v>230</v>
      </c>
      <c r="B232" s="13" t="n">
        <v>33</v>
      </c>
      <c r="C232" s="13" t="s">
        <v>82</v>
      </c>
      <c r="D232" s="13" t="s">
        <v>508</v>
      </c>
      <c r="E232" s="13" t="s">
        <v>509</v>
      </c>
      <c r="F232" s="13" t="s">
        <v>510</v>
      </c>
      <c r="H232" s="16" t="str">
        <f aca="false">CONCATENATE(C232,D232,E232,F232,)</f>
        <v>Porta de Sacada de 2 Folhas de Abertura ExteriorBalcony Door 2 leaves and Exterior OpeningPorte d'Sacade 2 Vantaux d'ouverture à l'exterieurPuerta de Sacada 2 Hojas de Apertura Exterior</v>
      </c>
      <c r="J232" s="17" t="str">
        <f aca="false">IF(C232&lt;&gt;C231,1,"")</f>
        <v/>
      </c>
      <c r="K232" s="17" t="str">
        <f aca="false">IF(D232&lt;&gt;D231,1,"")</f>
        <v/>
      </c>
      <c r="L232" s="17" t="str">
        <f aca="false">IF(E232&lt;&gt;E231,1,"")</f>
        <v/>
      </c>
      <c r="M232" s="17" t="str">
        <f aca="false">IF(F232&lt;&gt;F231,1,"")</f>
        <v/>
      </c>
      <c r="O232" s="1" t="str">
        <f aca="false">IF(K232=1,E232,"")</f>
        <v/>
      </c>
    </row>
    <row r="233" customFormat="false" ht="13.5" hidden="false" customHeight="true" outlineLevel="0" collapsed="false">
      <c r="A233" s="1" t="n">
        <v>231</v>
      </c>
      <c r="B233" s="13" t="n">
        <v>98</v>
      </c>
      <c r="C233" s="13" t="s">
        <v>82</v>
      </c>
      <c r="D233" s="13" t="s">
        <v>508</v>
      </c>
      <c r="E233" s="13" t="s">
        <v>509</v>
      </c>
      <c r="F233" s="13" t="s">
        <v>510</v>
      </c>
      <c r="H233" s="16" t="str">
        <f aca="false">CONCATENATE(C233,D233,E233,F233,)</f>
        <v>Porta de Sacada de 2 Folhas de Abertura ExteriorBalcony Door 2 leaves and Exterior OpeningPorte d'Sacade 2 Vantaux d'ouverture à l'exterieurPuerta de Sacada 2 Hojas de Apertura Exterior</v>
      </c>
      <c r="J233" s="17" t="str">
        <f aca="false">IF(C233&lt;&gt;C232,1,"")</f>
        <v/>
      </c>
      <c r="K233" s="17" t="str">
        <f aca="false">IF(D233&lt;&gt;D232,1,"")</f>
        <v/>
      </c>
      <c r="L233" s="17" t="str">
        <f aca="false">IF(E233&lt;&gt;E232,1,"")</f>
        <v/>
      </c>
      <c r="M233" s="17" t="str">
        <f aca="false">IF(F233&lt;&gt;F232,1,"")</f>
        <v/>
      </c>
      <c r="O233" s="1" t="str">
        <f aca="false">IF(K233=1,E233,"")</f>
        <v/>
      </c>
    </row>
    <row r="234" customFormat="false" ht="13.5" hidden="false" customHeight="true" outlineLevel="0" collapsed="false">
      <c r="A234" s="1" t="n">
        <v>232</v>
      </c>
      <c r="B234" s="13" t="n">
        <v>143</v>
      </c>
      <c r="C234" s="13" t="s">
        <v>82</v>
      </c>
      <c r="D234" s="13" t="s">
        <v>508</v>
      </c>
      <c r="E234" s="13" t="s">
        <v>509</v>
      </c>
      <c r="F234" s="13" t="s">
        <v>510</v>
      </c>
      <c r="H234" s="16" t="str">
        <f aca="false">CONCATENATE(C234,D234,E234,F234,)</f>
        <v>Porta de Sacada de 2 Folhas de Abertura ExteriorBalcony Door 2 leaves and Exterior OpeningPorte d'Sacade 2 Vantaux d'ouverture à l'exterieurPuerta de Sacada 2 Hojas de Apertura Exterior</v>
      </c>
      <c r="J234" s="17" t="str">
        <f aca="false">IF(C234&lt;&gt;C233,1,"")</f>
        <v/>
      </c>
      <c r="K234" s="17" t="str">
        <f aca="false">IF(D234&lt;&gt;D233,1,"")</f>
        <v/>
      </c>
      <c r="L234" s="17" t="str">
        <f aca="false">IF(E234&lt;&gt;E233,1,"")</f>
        <v/>
      </c>
      <c r="M234" s="17" t="str">
        <f aca="false">IF(F234&lt;&gt;F233,1,"")</f>
        <v/>
      </c>
      <c r="O234" s="1" t="str">
        <f aca="false">IF(K234=1,E234,"")</f>
        <v/>
      </c>
    </row>
    <row r="235" customFormat="false" ht="13.5" hidden="false" customHeight="true" outlineLevel="0" collapsed="false">
      <c r="A235" s="1" t="n">
        <v>233</v>
      </c>
      <c r="B235" s="13" t="n">
        <v>52</v>
      </c>
      <c r="C235" s="13" t="s">
        <v>82</v>
      </c>
      <c r="D235" s="13" t="s">
        <v>508</v>
      </c>
      <c r="E235" s="13" t="s">
        <v>509</v>
      </c>
      <c r="F235" s="13" t="s">
        <v>510</v>
      </c>
      <c r="H235" s="16" t="str">
        <f aca="false">CONCATENATE(C235,D235,E235,F235,)</f>
        <v>Porta de Sacada de 2 Folhas de Abertura ExteriorBalcony Door 2 leaves and Exterior OpeningPorte d'Sacade 2 Vantaux d'ouverture à l'exterieurPuerta de Sacada 2 Hojas de Apertura Exterior</v>
      </c>
      <c r="J235" s="17" t="str">
        <f aca="false">IF(C235&lt;&gt;C234,1,"")</f>
        <v/>
      </c>
      <c r="K235" s="17" t="str">
        <f aca="false">IF(D235&lt;&gt;D234,1,"")</f>
        <v/>
      </c>
      <c r="L235" s="17" t="str">
        <f aca="false">IF(E235&lt;&gt;E234,1,"")</f>
        <v/>
      </c>
      <c r="M235" s="17" t="str">
        <f aca="false">IF(F235&lt;&gt;F234,1,"")</f>
        <v/>
      </c>
      <c r="O235" s="1" t="str">
        <f aca="false">IF(K235=1,E235,"")</f>
        <v/>
      </c>
    </row>
    <row r="236" customFormat="false" ht="13.5" hidden="false" customHeight="true" outlineLevel="0" collapsed="false">
      <c r="A236" s="1" t="n">
        <v>234</v>
      </c>
      <c r="B236" s="13" t="n">
        <v>14</v>
      </c>
      <c r="C236" s="13" t="s">
        <v>82</v>
      </c>
      <c r="D236" s="13" t="s">
        <v>508</v>
      </c>
      <c r="E236" s="13" t="s">
        <v>509</v>
      </c>
      <c r="F236" s="13" t="s">
        <v>510</v>
      </c>
      <c r="H236" s="16" t="str">
        <f aca="false">CONCATENATE(C236,D236,E236,F236,)</f>
        <v>Porta de Sacada de 2 Folhas de Abertura ExteriorBalcony Door 2 leaves and Exterior OpeningPorte d'Sacade 2 Vantaux d'ouverture à l'exterieurPuerta de Sacada 2 Hojas de Apertura Exterior</v>
      </c>
      <c r="J236" s="17" t="str">
        <f aca="false">IF(C236&lt;&gt;C235,1,"")</f>
        <v/>
      </c>
      <c r="K236" s="17" t="str">
        <f aca="false">IF(D236&lt;&gt;D235,1,"")</f>
        <v/>
      </c>
      <c r="L236" s="17" t="str">
        <f aca="false">IF(E236&lt;&gt;E235,1,"")</f>
        <v/>
      </c>
      <c r="M236" s="17" t="str">
        <f aca="false">IF(F236&lt;&gt;F235,1,"")</f>
        <v/>
      </c>
      <c r="O236" s="1" t="str">
        <f aca="false">IF(K236=1,E236,"")</f>
        <v/>
      </c>
    </row>
    <row r="237" customFormat="false" ht="13.5" hidden="false" customHeight="true" outlineLevel="0" collapsed="false">
      <c r="A237" s="1" t="n">
        <v>235</v>
      </c>
      <c r="B237" s="13" t="n">
        <v>117</v>
      </c>
      <c r="C237" s="13" t="s">
        <v>82</v>
      </c>
      <c r="D237" s="13" t="s">
        <v>508</v>
      </c>
      <c r="E237" s="13" t="s">
        <v>509</v>
      </c>
      <c r="F237" s="13" t="s">
        <v>510</v>
      </c>
      <c r="H237" s="16" t="str">
        <f aca="false">CONCATENATE(C237,D237,E237,F237,)</f>
        <v>Porta de Sacada de 2 Folhas de Abertura ExteriorBalcony Door 2 leaves and Exterior OpeningPorte d'Sacade 2 Vantaux d'ouverture à l'exterieurPuerta de Sacada 2 Hojas de Apertura Exterior</v>
      </c>
      <c r="J237" s="17" t="str">
        <f aca="false">IF(C237&lt;&gt;C236,1,"")</f>
        <v/>
      </c>
      <c r="K237" s="17" t="str">
        <f aca="false">IF(D237&lt;&gt;D236,1,"")</f>
        <v/>
      </c>
      <c r="L237" s="17" t="str">
        <f aca="false">IF(E237&lt;&gt;E236,1,"")</f>
        <v/>
      </c>
      <c r="M237" s="17" t="str">
        <f aca="false">IF(F237&lt;&gt;F236,1,"")</f>
        <v/>
      </c>
      <c r="O237" s="1" t="str">
        <f aca="false">IF(K237=1,E237,"")</f>
        <v/>
      </c>
    </row>
    <row r="238" customFormat="false" ht="13.5" hidden="false" customHeight="true" outlineLevel="0" collapsed="false">
      <c r="A238" s="1" t="n">
        <v>236</v>
      </c>
      <c r="B238" s="13" t="n">
        <v>99</v>
      </c>
      <c r="C238" s="13" t="s">
        <v>80</v>
      </c>
      <c r="D238" s="13" t="s">
        <v>511</v>
      </c>
      <c r="E238" s="13" t="s">
        <v>512</v>
      </c>
      <c r="F238" s="13" t="s">
        <v>513</v>
      </c>
      <c r="H238" s="16" t="str">
        <f aca="false">CONCATENATE(C238,D238,E238,F238,)</f>
        <v>Porta de Sacada de 2 Folhas de Abertura InteriorBalcony Door 2 leaves and Interior OpeningPorte d'Sacade 2 Vantaux d'ouverture à l'interieurPuerta de Sacada 2 Hojas de Apertura Interior</v>
      </c>
      <c r="J238" s="17" t="n">
        <f aca="false">IF(C238&lt;&gt;C237,1,"")</f>
        <v>1</v>
      </c>
      <c r="K238" s="17" t="n">
        <f aca="false">IF(D238&lt;&gt;D237,1,"")</f>
        <v>1</v>
      </c>
      <c r="L238" s="17" t="n">
        <f aca="false">IF(E238&lt;&gt;E237,1,"")</f>
        <v>1</v>
      </c>
      <c r="M238" s="17" t="n">
        <f aca="false">IF(F238&lt;&gt;F237,1,"")</f>
        <v>1</v>
      </c>
      <c r="O238" s="1" t="str">
        <f aca="false">IF(K238=1,E238,"")</f>
        <v>Porte d'Sacade 2 Vantaux d'ouverture à l'interieur</v>
      </c>
    </row>
    <row r="239" customFormat="false" ht="13.5" hidden="false" customHeight="true" outlineLevel="0" collapsed="false">
      <c r="A239" s="1" t="n">
        <v>237</v>
      </c>
      <c r="B239" s="13" t="n">
        <v>144</v>
      </c>
      <c r="C239" s="13" t="s">
        <v>80</v>
      </c>
      <c r="D239" s="13" t="s">
        <v>511</v>
      </c>
      <c r="E239" s="13" t="s">
        <v>512</v>
      </c>
      <c r="F239" s="13" t="s">
        <v>513</v>
      </c>
      <c r="H239" s="16" t="str">
        <f aca="false">CONCATENATE(C239,D239,E239,F239,)</f>
        <v>Porta de Sacada de 2 Folhas de Abertura InteriorBalcony Door 2 leaves and Interior OpeningPorte d'Sacade 2 Vantaux d'ouverture à l'interieurPuerta de Sacada 2 Hojas de Apertura Interior</v>
      </c>
      <c r="J239" s="17" t="str">
        <f aca="false">IF(C239&lt;&gt;C238,1,"")</f>
        <v/>
      </c>
      <c r="K239" s="17" t="str">
        <f aca="false">IF(D239&lt;&gt;D238,1,"")</f>
        <v/>
      </c>
      <c r="L239" s="17" t="str">
        <f aca="false">IF(E239&lt;&gt;E238,1,"")</f>
        <v/>
      </c>
      <c r="M239" s="17" t="str">
        <f aca="false">IF(F239&lt;&gt;F238,1,"")</f>
        <v/>
      </c>
      <c r="O239" s="1" t="str">
        <f aca="false">IF(K239=1,E239,"")</f>
        <v/>
      </c>
    </row>
    <row r="240" customFormat="false" ht="13.5" hidden="false" customHeight="true" outlineLevel="0" collapsed="false">
      <c r="A240" s="1" t="n">
        <v>238</v>
      </c>
      <c r="B240" s="13" t="n">
        <v>53</v>
      </c>
      <c r="C240" s="13" t="s">
        <v>80</v>
      </c>
      <c r="D240" s="13" t="s">
        <v>511</v>
      </c>
      <c r="E240" s="13" t="s">
        <v>512</v>
      </c>
      <c r="F240" s="13" t="s">
        <v>513</v>
      </c>
      <c r="H240" s="16" t="str">
        <f aca="false">CONCATENATE(C240,D240,E240,F240,)</f>
        <v>Porta de Sacada de 2 Folhas de Abertura InteriorBalcony Door 2 leaves and Interior OpeningPorte d'Sacade 2 Vantaux d'ouverture à l'interieurPuerta de Sacada 2 Hojas de Apertura Interior</v>
      </c>
      <c r="J240" s="17" t="str">
        <f aca="false">IF(C240&lt;&gt;C239,1,"")</f>
        <v/>
      </c>
      <c r="K240" s="17" t="str">
        <f aca="false">IF(D240&lt;&gt;D239,1,"")</f>
        <v/>
      </c>
      <c r="L240" s="17" t="str">
        <f aca="false">IF(E240&lt;&gt;E239,1,"")</f>
        <v/>
      </c>
      <c r="M240" s="17" t="str">
        <f aca="false">IF(F240&lt;&gt;F239,1,"")</f>
        <v/>
      </c>
      <c r="O240" s="1" t="str">
        <f aca="false">IF(K240=1,E240,"")</f>
        <v/>
      </c>
    </row>
    <row r="241" customFormat="false" ht="13.5" hidden="false" customHeight="true" outlineLevel="0" collapsed="false">
      <c r="A241" s="1" t="n">
        <v>239</v>
      </c>
      <c r="B241" s="13" t="n">
        <v>15</v>
      </c>
      <c r="C241" s="13" t="s">
        <v>80</v>
      </c>
      <c r="D241" s="13" t="s">
        <v>511</v>
      </c>
      <c r="E241" s="13" t="s">
        <v>512</v>
      </c>
      <c r="F241" s="13" t="s">
        <v>513</v>
      </c>
      <c r="H241" s="16" t="str">
        <f aca="false">CONCATENATE(C241,D241,E241,F241,)</f>
        <v>Porta de Sacada de 2 Folhas de Abertura InteriorBalcony Door 2 leaves and Interior OpeningPorte d'Sacade 2 Vantaux d'ouverture à l'interieurPuerta de Sacada 2 Hojas de Apertura Interior</v>
      </c>
      <c r="J241" s="17" t="str">
        <f aca="false">IF(C241&lt;&gt;C240,1,"")</f>
        <v/>
      </c>
      <c r="K241" s="17" t="str">
        <f aca="false">IF(D241&lt;&gt;D240,1,"")</f>
        <v/>
      </c>
      <c r="L241" s="17" t="str">
        <f aca="false">IF(E241&lt;&gt;E240,1,"")</f>
        <v/>
      </c>
      <c r="M241" s="17" t="str">
        <f aca="false">IF(F241&lt;&gt;F240,1,"")</f>
        <v/>
      </c>
      <c r="O241" s="1" t="str">
        <f aca="false">IF(K241=1,E241,"")</f>
        <v/>
      </c>
    </row>
    <row r="242" customFormat="false" ht="13.5" hidden="false" customHeight="true" outlineLevel="0" collapsed="false">
      <c r="A242" s="1" t="n">
        <v>240</v>
      </c>
      <c r="B242" s="13" t="n">
        <v>118</v>
      </c>
      <c r="C242" s="13" t="s">
        <v>80</v>
      </c>
      <c r="D242" s="13" t="s">
        <v>511</v>
      </c>
      <c r="E242" s="13" t="s">
        <v>512</v>
      </c>
      <c r="F242" s="13" t="s">
        <v>513</v>
      </c>
      <c r="H242" s="16" t="str">
        <f aca="false">CONCATENATE(C242,D242,E242,F242,)</f>
        <v>Porta de Sacada de 2 Folhas de Abertura InteriorBalcony Door 2 leaves and Interior OpeningPorte d'Sacade 2 Vantaux d'ouverture à l'interieurPuerta de Sacada 2 Hojas de Apertura Interior</v>
      </c>
      <c r="J242" s="17" t="str">
        <f aca="false">IF(C242&lt;&gt;C241,1,"")</f>
        <v/>
      </c>
      <c r="K242" s="17" t="str">
        <f aca="false">IF(D242&lt;&gt;D241,1,"")</f>
        <v/>
      </c>
      <c r="L242" s="17" t="str">
        <f aca="false">IF(E242&lt;&gt;E241,1,"")</f>
        <v/>
      </c>
      <c r="M242" s="17" t="str">
        <f aca="false">IF(F242&lt;&gt;F241,1,"")</f>
        <v/>
      </c>
      <c r="O242" s="1" t="str">
        <f aca="false">IF(K242=1,E242,"")</f>
        <v/>
      </c>
    </row>
    <row r="243" customFormat="false" ht="13.5" hidden="false" customHeight="true" outlineLevel="0" collapsed="false">
      <c r="A243" s="1" t="n">
        <v>241</v>
      </c>
      <c r="B243" s="13" t="n">
        <v>80</v>
      </c>
      <c r="C243" s="13" t="s">
        <v>80</v>
      </c>
      <c r="D243" s="13" t="s">
        <v>511</v>
      </c>
      <c r="E243" s="13" t="s">
        <v>512</v>
      </c>
      <c r="F243" s="13" t="s">
        <v>513</v>
      </c>
      <c r="H243" s="16" t="str">
        <f aca="false">CONCATENATE(C243,D243,E243,F243,)</f>
        <v>Porta de Sacada de 2 Folhas de Abertura InteriorBalcony Door 2 leaves and Interior OpeningPorte d'Sacade 2 Vantaux d'ouverture à l'interieurPuerta de Sacada 2 Hojas de Apertura Interior</v>
      </c>
      <c r="J243" s="17" t="str">
        <f aca="false">IF(C243&lt;&gt;C242,1,"")</f>
        <v/>
      </c>
      <c r="K243" s="17" t="str">
        <f aca="false">IF(D243&lt;&gt;D242,1,"")</f>
        <v/>
      </c>
      <c r="L243" s="17" t="str">
        <f aca="false">IF(E243&lt;&gt;E242,1,"")</f>
        <v/>
      </c>
      <c r="M243" s="17" t="str">
        <f aca="false">IF(F243&lt;&gt;F242,1,"")</f>
        <v/>
      </c>
      <c r="O243" s="1" t="str">
        <f aca="false">IF(K243=1,E243,"")</f>
        <v/>
      </c>
    </row>
    <row r="244" customFormat="false" ht="13.5" hidden="false" customHeight="true" outlineLevel="0" collapsed="false">
      <c r="A244" s="1" t="n">
        <v>242</v>
      </c>
      <c r="B244" s="13" t="n">
        <v>34</v>
      </c>
      <c r="C244" s="13" t="s">
        <v>80</v>
      </c>
      <c r="D244" s="13" t="s">
        <v>511</v>
      </c>
      <c r="E244" s="13" t="s">
        <v>512</v>
      </c>
      <c r="F244" s="13" t="s">
        <v>513</v>
      </c>
      <c r="H244" s="16" t="str">
        <f aca="false">CONCATENATE(C244,D244,E244,F244,)</f>
        <v>Porta de Sacada de 2 Folhas de Abertura InteriorBalcony Door 2 leaves and Interior OpeningPorte d'Sacade 2 Vantaux d'ouverture à l'interieurPuerta de Sacada 2 Hojas de Apertura Interior</v>
      </c>
      <c r="J244" s="17" t="str">
        <f aca="false">IF(C244&lt;&gt;C243,1,"")</f>
        <v/>
      </c>
      <c r="K244" s="17" t="str">
        <f aca="false">IF(D244&lt;&gt;D243,1,"")</f>
        <v/>
      </c>
      <c r="L244" s="17" t="str">
        <f aca="false">IF(E244&lt;&gt;E243,1,"")</f>
        <v/>
      </c>
      <c r="M244" s="17" t="str">
        <f aca="false">IF(F244&lt;&gt;F243,1,"")</f>
        <v/>
      </c>
      <c r="O244" s="1" t="str">
        <f aca="false">IF(K244=1,E244,"")</f>
        <v/>
      </c>
    </row>
    <row r="245" customFormat="false" ht="13.5" hidden="false" customHeight="true" outlineLevel="0" collapsed="false">
      <c r="A245" s="1" t="n">
        <v>243</v>
      </c>
      <c r="B245" s="13" t="n">
        <v>54</v>
      </c>
      <c r="C245" s="13" t="s">
        <v>33</v>
      </c>
      <c r="D245" s="13" t="s">
        <v>514</v>
      </c>
      <c r="E245" s="13" t="s">
        <v>515</v>
      </c>
      <c r="F245" s="13" t="s">
        <v>516</v>
      </c>
      <c r="H245" s="16" t="str">
        <f aca="false">CONCATENATE(C245,D245,E245,F245,)</f>
        <v>Porta de Vai-Vem de 1 Folha Coming and Going 1 leave doorPorte d'aller et venir 1 FeuillePuerta vaivén de 1 Hoja</v>
      </c>
      <c r="J245" s="17" t="n">
        <f aca="false">IF(C245&lt;&gt;C244,1,"")</f>
        <v>1</v>
      </c>
      <c r="K245" s="17" t="n">
        <f aca="false">IF(D245&lt;&gt;D244,1,"")</f>
        <v>1</v>
      </c>
      <c r="L245" s="17" t="n">
        <f aca="false">IF(E245&lt;&gt;E244,1,"")</f>
        <v>1</v>
      </c>
      <c r="M245" s="17" t="n">
        <f aca="false">IF(F245&lt;&gt;F244,1,"")</f>
        <v>1</v>
      </c>
      <c r="O245" s="1" t="str">
        <f aca="false">IF(K245=1,E245,"")</f>
        <v>Porte d'aller et venir 1 Feuille</v>
      </c>
    </row>
    <row r="246" customFormat="false" ht="13.5" hidden="false" customHeight="true" outlineLevel="0" collapsed="false">
      <c r="A246" s="1" t="n">
        <v>244</v>
      </c>
      <c r="B246" s="13" t="n">
        <v>60</v>
      </c>
      <c r="C246" s="13" t="s">
        <v>33</v>
      </c>
      <c r="D246" s="13" t="s">
        <v>514</v>
      </c>
      <c r="E246" s="13" t="s">
        <v>515</v>
      </c>
      <c r="F246" s="13" t="s">
        <v>516</v>
      </c>
      <c r="H246" s="16" t="str">
        <f aca="false">CONCATENATE(C246,D246,E246,F246,)</f>
        <v>Porta de Vai-Vem de 1 Folha Coming and Going 1 leave doorPorte d'aller et venir 1 FeuillePuerta vaivén de 1 Hoja</v>
      </c>
      <c r="J246" s="17" t="str">
        <f aca="false">IF(C246&lt;&gt;C245,1,"")</f>
        <v/>
      </c>
      <c r="K246" s="17" t="str">
        <f aca="false">IF(D246&lt;&gt;D245,1,"")</f>
        <v/>
      </c>
      <c r="L246" s="17" t="str">
        <f aca="false">IF(E246&lt;&gt;E245,1,"")</f>
        <v/>
      </c>
      <c r="M246" s="17" t="str">
        <f aca="false">IF(F246&lt;&gt;F245,1,"")</f>
        <v/>
      </c>
      <c r="O246" s="1" t="str">
        <f aca="false">IF(K246=1,E246,"")</f>
        <v/>
      </c>
    </row>
    <row r="247" customFormat="false" ht="13.5" hidden="false" customHeight="true" outlineLevel="0" collapsed="false">
      <c r="A247" s="1" t="n">
        <v>245</v>
      </c>
      <c r="B247" s="13" t="n">
        <v>55</v>
      </c>
      <c r="C247" s="13" t="s">
        <v>74</v>
      </c>
      <c r="D247" s="13" t="s">
        <v>517</v>
      </c>
      <c r="E247" s="13" t="s">
        <v>520</v>
      </c>
      <c r="F247" s="13" t="s">
        <v>519</v>
      </c>
      <c r="H247" s="16" t="str">
        <f aca="false">CONCATENATE(C247,D247,E247,F247,)</f>
        <v>Porta de Vai-Vem de 2 Folhas Coming and Going 2 leaves doorPorte d'aller et venir 2 VantauxPuerta vaivén de 2 Hojas</v>
      </c>
      <c r="J247" s="17" t="n">
        <f aca="false">IF(C247&lt;&gt;C246,1,"")</f>
        <v>1</v>
      </c>
      <c r="K247" s="17" t="n">
        <f aca="false">IF(D247&lt;&gt;D246,1,"")</f>
        <v>1</v>
      </c>
      <c r="L247" s="17" t="n">
        <f aca="false">IF(E247&lt;&gt;E246,1,"")</f>
        <v>1</v>
      </c>
      <c r="M247" s="17" t="n">
        <f aca="false">IF(F247&lt;&gt;F246,1,"")</f>
        <v>1</v>
      </c>
      <c r="O247" s="1" t="str">
        <f aca="false">IF(K247=1,E247,"")</f>
        <v>Porte d'aller et venir 2 Vantaux</v>
      </c>
    </row>
    <row r="248" customFormat="false" ht="13.5" hidden="false" customHeight="true" outlineLevel="0" collapsed="false">
      <c r="A248" s="1" t="n">
        <v>246</v>
      </c>
      <c r="B248" s="13" t="n">
        <v>61</v>
      </c>
      <c r="C248" s="13" t="s">
        <v>74</v>
      </c>
      <c r="D248" s="13" t="s">
        <v>517</v>
      </c>
      <c r="E248" s="13" t="s">
        <v>520</v>
      </c>
      <c r="F248" s="13" t="s">
        <v>519</v>
      </c>
      <c r="H248" s="16" t="str">
        <f aca="false">CONCATENATE(C248,D248,E248,F248,)</f>
        <v>Porta de Vai-Vem de 2 Folhas Coming and Going 2 leaves doorPorte d'aller et venir 2 VantauxPuerta vaivén de 2 Hojas</v>
      </c>
      <c r="J248" s="17" t="str">
        <f aca="false">IF(C248&lt;&gt;C247,1,"")</f>
        <v/>
      </c>
      <c r="K248" s="17" t="str">
        <f aca="false">IF(D248&lt;&gt;D247,1,"")</f>
        <v/>
      </c>
      <c r="L248" s="17" t="str">
        <f aca="false">IF(E248&lt;&gt;E247,1,"")</f>
        <v/>
      </c>
      <c r="M248" s="17" t="str">
        <f aca="false">IF(F248&lt;&gt;F247,1,"")</f>
        <v/>
      </c>
      <c r="O248" s="1" t="str">
        <f aca="false">IF(K248=1,E248,"")</f>
        <v/>
      </c>
    </row>
    <row r="249" customFormat="false" ht="13.5" hidden="false" customHeight="true" outlineLevel="0" collapsed="false">
      <c r="O249" s="1" t="str">
        <f aca="false">IF(K249=1,E249,"")</f>
        <v/>
      </c>
    </row>
    <row r="250" customFormat="false" ht="13.5" hidden="false" customHeight="true" outlineLevel="0" collapsed="false">
      <c r="O250" s="1" t="str">
        <f aca="false">IF(K250=1,E250,"")</f>
        <v/>
      </c>
    </row>
    <row r="251" customFormat="false" ht="13.5" hidden="false" customHeight="true" outlineLevel="0" collapsed="false">
      <c r="E251" s="1" t="str">
        <f aca="false">IF(D251&lt;&gt;D250,"DIF","")</f>
        <v/>
      </c>
      <c r="F251" s="1" t="str">
        <f aca="false">IF(C251&lt;&gt;D251,"DIF","")</f>
        <v/>
      </c>
    </row>
    <row r="252" customFormat="false" ht="13.5" hidden="false" customHeight="true" outlineLevel="0" collapsed="false">
      <c r="B252" s="1" t="n">
        <v>1</v>
      </c>
      <c r="C252" s="1" t="s">
        <v>172</v>
      </c>
      <c r="D252" s="1" t="s">
        <v>172</v>
      </c>
      <c r="E252" s="1" t="str">
        <f aca="false">IF(D252&lt;&gt;C252,"DIF","")</f>
        <v/>
      </c>
      <c r="F252" s="1" t="str">
        <f aca="false">IF(C252&lt;&gt;D252,"DIF","")</f>
        <v/>
      </c>
    </row>
    <row r="253" customFormat="false" ht="13.5" hidden="false" customHeight="true" outlineLevel="0" collapsed="false">
      <c r="B253" s="1" t="n">
        <v>2</v>
      </c>
      <c r="C253" s="1" t="s">
        <v>146</v>
      </c>
      <c r="D253" s="1" t="s">
        <v>146</v>
      </c>
      <c r="E253" s="1" t="str">
        <f aca="false">IF(D253&lt;&gt;C253,"DIF","")</f>
        <v/>
      </c>
      <c r="F253" s="1" t="str">
        <f aca="false">IF(C253&lt;&gt;D253,"DIF","")</f>
        <v/>
      </c>
    </row>
    <row r="254" customFormat="false" ht="13.5" hidden="false" customHeight="true" outlineLevel="0" collapsed="false">
      <c r="B254" s="1" t="n">
        <v>3</v>
      </c>
      <c r="C254" s="1" t="s">
        <v>150</v>
      </c>
      <c r="D254" s="1" t="s">
        <v>150</v>
      </c>
      <c r="E254" s="1" t="str">
        <f aca="false">IF(D254&lt;&gt;C254,"DIF","")</f>
        <v/>
      </c>
      <c r="F254" s="1" t="str">
        <f aca="false">IF(C254&lt;&gt;D254,"DIF","")</f>
        <v/>
      </c>
    </row>
    <row r="255" customFormat="false" ht="13.5" hidden="false" customHeight="true" outlineLevel="0" collapsed="false">
      <c r="B255" s="1" t="n">
        <v>4</v>
      </c>
      <c r="C255" s="1" t="s">
        <v>158</v>
      </c>
      <c r="D255" s="1" t="s">
        <v>158</v>
      </c>
      <c r="E255" s="1" t="str">
        <f aca="false">IF(D255&lt;&gt;C255,"DIF","")</f>
        <v/>
      </c>
      <c r="F255" s="1" t="str">
        <f aca="false">IF(C255&lt;&gt;D255,"DIF","")</f>
        <v/>
      </c>
    </row>
    <row r="256" customFormat="false" ht="13.5" hidden="false" customHeight="true" outlineLevel="0" collapsed="false">
      <c r="B256" s="1" t="n">
        <v>5</v>
      </c>
      <c r="C256" s="1" t="s">
        <v>165</v>
      </c>
      <c r="D256" s="1" t="s">
        <v>165</v>
      </c>
      <c r="E256" s="1" t="str">
        <f aca="false">IF(D256&lt;&gt;C256,"DIF","")</f>
        <v/>
      </c>
      <c r="F256" s="1" t="str">
        <f aca="false">IF(C256&lt;&gt;D256,"DIF","")</f>
        <v/>
      </c>
    </row>
    <row r="257" customFormat="false" ht="13.5" hidden="false" customHeight="true" outlineLevel="0" collapsed="false">
      <c r="B257" s="1" t="n">
        <v>6</v>
      </c>
      <c r="C257" s="1" t="s">
        <v>181</v>
      </c>
      <c r="D257" s="1" t="s">
        <v>181</v>
      </c>
      <c r="E257" s="1" t="str">
        <f aca="false">IF(D257&lt;&gt;C257,"DIF","")</f>
        <v/>
      </c>
      <c r="F257" s="1" t="str">
        <f aca="false">IF(C257&lt;&gt;D257,"DIF","")</f>
        <v/>
      </c>
    </row>
    <row r="258" customFormat="false" ht="13.5" hidden="false" customHeight="true" outlineLevel="0" collapsed="false">
      <c r="B258" s="1" t="n">
        <v>7</v>
      </c>
      <c r="C258" s="1" t="s">
        <v>189</v>
      </c>
      <c r="D258" s="1" t="s">
        <v>189</v>
      </c>
      <c r="E258" s="1" t="str">
        <f aca="false">IF(D258&lt;&gt;C258,"DIF","")</f>
        <v/>
      </c>
      <c r="F258" s="1" t="str">
        <f aca="false">IF(C258&lt;&gt;D258,"DIF","")</f>
        <v/>
      </c>
    </row>
    <row r="259" customFormat="false" ht="13.5" hidden="false" customHeight="true" outlineLevel="0" collapsed="false">
      <c r="B259" s="1" t="n">
        <v>8</v>
      </c>
      <c r="C259" s="1" t="s">
        <v>198</v>
      </c>
      <c r="D259" s="1" t="s">
        <v>198</v>
      </c>
      <c r="E259" s="1" t="str">
        <f aca="false">IF(D259&lt;&gt;C259,"DIF","")</f>
        <v/>
      </c>
      <c r="F259" s="1" t="str">
        <f aca="false">IF(C259&lt;&gt;D259,"DIF","")</f>
        <v/>
      </c>
    </row>
    <row r="260" customFormat="false" ht="13.5" hidden="false" customHeight="true" outlineLevel="0" collapsed="false">
      <c r="B260" s="1" t="n">
        <v>9</v>
      </c>
      <c r="C260" s="1" t="s">
        <v>272</v>
      </c>
      <c r="D260" s="1" t="s">
        <v>272</v>
      </c>
      <c r="E260" s="1" t="str">
        <f aca="false">IF(D260&lt;&gt;C260,"DIF","")</f>
        <v/>
      </c>
      <c r="F260" s="1" t="str">
        <f aca="false">IF(C260&lt;&gt;D260,"DIF","")</f>
        <v/>
      </c>
    </row>
    <row r="261" customFormat="false" ht="13.5" hidden="false" customHeight="true" outlineLevel="0" collapsed="false">
      <c r="B261" s="1" t="n">
        <v>10</v>
      </c>
      <c r="C261" s="1" t="s">
        <v>277</v>
      </c>
      <c r="D261" s="1" t="s">
        <v>277</v>
      </c>
      <c r="E261" s="1" t="str">
        <f aca="false">IF(D261&lt;&gt;C261,"DIF","")</f>
        <v/>
      </c>
      <c r="F261" s="1" t="str">
        <f aca="false">IF(C261&lt;&gt;D261,"DIF","")</f>
        <v/>
      </c>
    </row>
    <row r="262" customFormat="false" ht="13.5" hidden="false" customHeight="true" outlineLevel="0" collapsed="false">
      <c r="B262" s="1" t="n">
        <v>11</v>
      </c>
      <c r="C262" s="1" t="s">
        <v>287</v>
      </c>
      <c r="D262" s="1" t="s">
        <v>287</v>
      </c>
      <c r="E262" s="1" t="str">
        <f aca="false">IF(D262&lt;&gt;C262,"DIF","")</f>
        <v/>
      </c>
      <c r="F262" s="1" t="str">
        <f aca="false">IF(C262&lt;&gt;D262,"DIF","")</f>
        <v/>
      </c>
    </row>
    <row r="263" customFormat="false" ht="13.5" hidden="false" customHeight="true" outlineLevel="0" collapsed="false">
      <c r="B263" s="1" t="n">
        <v>12</v>
      </c>
      <c r="C263" s="1" t="s">
        <v>292</v>
      </c>
      <c r="D263" s="1" t="s">
        <v>292</v>
      </c>
      <c r="E263" s="1" t="str">
        <f aca="false">IF(D263&lt;&gt;C263,"DIF","")</f>
        <v/>
      </c>
      <c r="F263" s="1" t="str">
        <f aca="false">IF(C263&lt;&gt;D263,"DIF","")</f>
        <v/>
      </c>
    </row>
    <row r="264" customFormat="false" ht="13.5" hidden="false" customHeight="true" outlineLevel="0" collapsed="false">
      <c r="B264" s="1" t="n">
        <v>13</v>
      </c>
      <c r="C264" s="1" t="s">
        <v>205</v>
      </c>
      <c r="D264" s="1" t="s">
        <v>205</v>
      </c>
      <c r="E264" s="1" t="str">
        <f aca="false">IF(D264&lt;&gt;C264,"DIF","")</f>
        <v/>
      </c>
      <c r="F264" s="1" t="str">
        <f aca="false">IF(C264&lt;&gt;D264,"DIF","")</f>
        <v/>
      </c>
    </row>
    <row r="265" customFormat="false" ht="13.5" hidden="false" customHeight="true" outlineLevel="0" collapsed="false">
      <c r="B265" s="1" t="n">
        <v>14</v>
      </c>
      <c r="C265" s="1" t="s">
        <v>209</v>
      </c>
      <c r="D265" s="1" t="s">
        <v>209</v>
      </c>
      <c r="E265" s="1" t="str">
        <f aca="false">IF(D265&lt;&gt;C265,"DIF","")</f>
        <v/>
      </c>
      <c r="F265" s="1" t="str">
        <f aca="false">IF(C265&lt;&gt;D265,"DIF","")</f>
        <v/>
      </c>
    </row>
    <row r="266" customFormat="false" ht="13.5" hidden="false" customHeight="true" outlineLevel="0" collapsed="false">
      <c r="B266" s="1" t="n">
        <v>15</v>
      </c>
      <c r="C266" s="1" t="s">
        <v>213</v>
      </c>
      <c r="D266" s="1" t="s">
        <v>213</v>
      </c>
      <c r="E266" s="1" t="str">
        <f aca="false">IF(D266&lt;&gt;C266,"DIF","")</f>
        <v/>
      </c>
      <c r="F266" s="1" t="str">
        <f aca="false">IF(C266&lt;&gt;D266,"DIF","")</f>
        <v/>
      </c>
    </row>
    <row r="267" customFormat="false" ht="13.5" hidden="false" customHeight="true" outlineLevel="0" collapsed="false">
      <c r="B267" s="1" t="n">
        <v>16</v>
      </c>
      <c r="C267" s="1" t="s">
        <v>220</v>
      </c>
      <c r="D267" s="1" t="s">
        <v>220</v>
      </c>
      <c r="E267" s="1" t="str">
        <f aca="false">IF(D267&lt;&gt;C267,"DIF","")</f>
        <v/>
      </c>
      <c r="F267" s="1" t="str">
        <f aca="false">IF(C267&lt;&gt;D267,"DIF","")</f>
        <v/>
      </c>
    </row>
    <row r="268" customFormat="false" ht="13.5" hidden="false" customHeight="true" outlineLevel="0" collapsed="false">
      <c r="B268" s="1" t="n">
        <v>17</v>
      </c>
      <c r="C268" s="1" t="s">
        <v>228</v>
      </c>
      <c r="D268" s="1" t="s">
        <v>228</v>
      </c>
      <c r="E268" s="1" t="str">
        <f aca="false">IF(D268&lt;&gt;C268,"DIF","")</f>
        <v/>
      </c>
      <c r="F268" s="1" t="str">
        <f aca="false">IF(C268&lt;&gt;D268,"DIF","")</f>
        <v/>
      </c>
    </row>
    <row r="269" customFormat="false" ht="13.5" hidden="false" customHeight="true" outlineLevel="0" collapsed="false">
      <c r="B269" s="1" t="n">
        <v>18</v>
      </c>
      <c r="C269" s="1" t="s">
        <v>233</v>
      </c>
      <c r="D269" s="1" t="s">
        <v>233</v>
      </c>
      <c r="E269" s="1" t="str">
        <f aca="false">IF(D269&lt;&gt;C269,"DIF","")</f>
        <v/>
      </c>
      <c r="F269" s="1" t="str">
        <f aca="false">IF(C269&lt;&gt;D269,"DIF","")</f>
        <v/>
      </c>
    </row>
    <row r="270" customFormat="false" ht="13.5" hidden="false" customHeight="true" outlineLevel="0" collapsed="false">
      <c r="B270" s="1" t="n">
        <v>19</v>
      </c>
      <c r="C270" s="1" t="s">
        <v>238</v>
      </c>
      <c r="D270" s="1" t="s">
        <v>238</v>
      </c>
      <c r="E270" s="1" t="str">
        <f aca="false">IF(D270&lt;&gt;C270,"DIF","")</f>
        <v/>
      </c>
      <c r="F270" s="1" t="str">
        <f aca="false">IF(C270&lt;&gt;D270,"DIF","")</f>
        <v/>
      </c>
    </row>
    <row r="271" customFormat="false" ht="13.5" hidden="false" customHeight="true" outlineLevel="0" collapsed="false">
      <c r="B271" s="1" t="n">
        <v>20</v>
      </c>
      <c r="C271" s="1" t="s">
        <v>242</v>
      </c>
      <c r="D271" s="1" t="s">
        <v>242</v>
      </c>
      <c r="E271" s="1" t="str">
        <f aca="false">IF(D271&lt;&gt;C271,"DIF","")</f>
        <v/>
      </c>
      <c r="F271" s="1" t="str">
        <f aca="false">IF(C271&lt;&gt;D271,"DIF","")</f>
        <v/>
      </c>
    </row>
    <row r="272" customFormat="false" ht="13.5" hidden="false" customHeight="true" outlineLevel="0" collapsed="false">
      <c r="B272" s="1" t="n">
        <v>21</v>
      </c>
      <c r="C272" s="1" t="s">
        <v>247</v>
      </c>
      <c r="D272" s="1" t="s">
        <v>247</v>
      </c>
      <c r="E272" s="1" t="str">
        <f aca="false">IF(D272&lt;&gt;C272,"DIF","")</f>
        <v/>
      </c>
      <c r="F272" s="1" t="str">
        <f aca="false">IF(C272&lt;&gt;D272,"DIF","")</f>
        <v/>
      </c>
    </row>
    <row r="273" customFormat="false" ht="13.5" hidden="false" customHeight="true" outlineLevel="0" collapsed="false">
      <c r="B273" s="1" t="n">
        <v>22</v>
      </c>
      <c r="C273" s="1" t="s">
        <v>255</v>
      </c>
      <c r="D273" s="1" t="s">
        <v>255</v>
      </c>
      <c r="E273" s="1" t="str">
        <f aca="false">IF(D273&lt;&gt;C273,"DIF","")</f>
        <v/>
      </c>
      <c r="F273" s="1" t="str">
        <f aca="false">IF(C273&lt;&gt;D273,"DIF","")</f>
        <v/>
      </c>
    </row>
    <row r="274" customFormat="false" ht="13.5" hidden="false" customHeight="true" outlineLevel="0" collapsed="false">
      <c r="B274" s="1" t="n">
        <v>23</v>
      </c>
      <c r="C274" s="1" t="s">
        <v>262</v>
      </c>
      <c r="D274" s="1" t="s">
        <v>262</v>
      </c>
      <c r="E274" s="1" t="str">
        <f aca="false">IF(D274&lt;&gt;C274,"DIF","")</f>
        <v/>
      </c>
      <c r="F274" s="1" t="str">
        <f aca="false">IF(C274&lt;&gt;D274,"DIF","")</f>
        <v/>
      </c>
    </row>
    <row r="275" customFormat="false" ht="13.5" hidden="false" customHeight="true" outlineLevel="0" collapsed="false">
      <c r="B275" s="1" t="n">
        <v>24</v>
      </c>
      <c r="C275" s="1" t="s">
        <v>267</v>
      </c>
      <c r="D275" s="1" t="s">
        <v>267</v>
      </c>
      <c r="E275" s="1" t="str">
        <f aca="false">IF(D275&lt;&gt;C275,"DIF","")</f>
        <v/>
      </c>
      <c r="F275" s="1" t="str">
        <f aca="false">IF(C275&lt;&gt;D275,"DIF","")</f>
        <v/>
      </c>
    </row>
    <row r="276" customFormat="false" ht="13.5" hidden="false" customHeight="true" outlineLevel="0" collapsed="false">
      <c r="B276" s="1" t="n">
        <v>25</v>
      </c>
      <c r="C276" s="1" t="s">
        <v>297</v>
      </c>
      <c r="D276" s="1" t="s">
        <v>297</v>
      </c>
      <c r="E276" s="1" t="str">
        <f aca="false">IF(D276&lt;&gt;C276,"DIF","")</f>
        <v/>
      </c>
      <c r="F276" s="1" t="str">
        <f aca="false">IF(C276&lt;&gt;D276,"DIF","")</f>
        <v/>
      </c>
    </row>
    <row r="277" customFormat="false" ht="13.5" hidden="false" customHeight="true" outlineLevel="0" collapsed="false">
      <c r="B277" s="1" t="n">
        <v>26</v>
      </c>
      <c r="C277" s="1" t="s">
        <v>302</v>
      </c>
      <c r="D277" s="1" t="s">
        <v>302</v>
      </c>
      <c r="E277" s="1" t="str">
        <f aca="false">IF(D277&lt;&gt;C277,"DIF","")</f>
        <v/>
      </c>
      <c r="F277" s="1" t="str">
        <f aca="false">IF(C277&lt;&gt;D277,"DIF","")</f>
        <v/>
      </c>
    </row>
    <row r="278" customFormat="false" ht="13.5" hidden="false" customHeight="true" outlineLevel="0" collapsed="false">
      <c r="B278" s="1" t="n">
        <v>27</v>
      </c>
      <c r="C278" s="1" t="s">
        <v>282</v>
      </c>
      <c r="D278" s="1" t="s">
        <v>282</v>
      </c>
      <c r="E278" s="1" t="str">
        <f aca="false">IF(D278&lt;&gt;C278,"DIF","")</f>
        <v/>
      </c>
      <c r="F278" s="1" t="str">
        <f aca="false">IF(C278&lt;&gt;D278,"DIF","")</f>
        <v/>
      </c>
    </row>
    <row r="279" customFormat="false" ht="13.5" hidden="false" customHeight="true" outlineLevel="0" collapsed="false">
      <c r="B279" s="1" t="n">
        <v>28</v>
      </c>
      <c r="C279" s="1" t="s">
        <v>308</v>
      </c>
      <c r="D279" s="1" t="s">
        <v>308</v>
      </c>
      <c r="E279" s="1" t="str">
        <f aca="false">IF(D279&lt;&gt;C279,"DIF","")</f>
        <v/>
      </c>
      <c r="F279" s="1" t="str">
        <f aca="false">IF(C279&lt;&gt;D279,"DIF","")</f>
        <v/>
      </c>
    </row>
    <row r="280" customFormat="false" ht="13.5" hidden="false" customHeight="true" outlineLevel="0" collapsed="false">
      <c r="B280" s="1" t="n">
        <v>29</v>
      </c>
      <c r="C280" s="1" t="s">
        <v>315</v>
      </c>
      <c r="D280" s="1" t="s">
        <v>315</v>
      </c>
      <c r="E280" s="1" t="str">
        <f aca="false">IF(D280&lt;&gt;C280,"DIF","")</f>
        <v/>
      </c>
      <c r="F280" s="1" t="str">
        <f aca="false">IF(C280&lt;&gt;D280,"DIF","")</f>
        <v/>
      </c>
    </row>
    <row r="281" customFormat="false" ht="13.5" hidden="false" customHeight="true" outlineLevel="0" collapsed="false">
      <c r="B281" s="1" t="n">
        <v>30</v>
      </c>
      <c r="C281" s="1" t="s">
        <v>320</v>
      </c>
      <c r="D281" s="1" t="s">
        <v>320</v>
      </c>
      <c r="E281" s="1" t="str">
        <f aca="false">IF(D281&lt;&gt;C281,"DIF","")</f>
        <v/>
      </c>
      <c r="F281" s="1" t="str">
        <f aca="false">IF(C281&lt;&gt;D281,"DIF","")</f>
        <v/>
      </c>
    </row>
    <row r="282" customFormat="false" ht="13.5" hidden="false" customHeight="true" outlineLevel="0" collapsed="false">
      <c r="B282" s="1" t="n">
        <v>31</v>
      </c>
      <c r="C282" s="1" t="s">
        <v>326</v>
      </c>
      <c r="D282" s="1" t="s">
        <v>326</v>
      </c>
      <c r="E282" s="1" t="str">
        <f aca="false">IF(D282&lt;&gt;C282,"DIF","")</f>
        <v/>
      </c>
      <c r="F282" s="1" t="str">
        <f aca="false">IF(C282&lt;&gt;D282,"DIF","")</f>
        <v/>
      </c>
    </row>
    <row r="283" customFormat="false" ht="13.5" hidden="false" customHeight="true" outlineLevel="0" collapsed="false">
      <c r="B283" s="1" t="n">
        <v>32</v>
      </c>
      <c r="C283" s="1" t="s">
        <v>143</v>
      </c>
      <c r="D283" s="1" t="s">
        <v>143</v>
      </c>
      <c r="E283" s="1" t="str">
        <f aca="false">IF(D283&lt;&gt;C283,"DIF","")</f>
        <v/>
      </c>
      <c r="F283" s="1" t="str">
        <f aca="false">IF(C283&lt;&gt;D283,"DIF","")</f>
        <v/>
      </c>
    </row>
    <row r="284" customFormat="false" ht="13.5" hidden="false" customHeight="true" outlineLevel="0" collapsed="false">
      <c r="B284" s="1" t="n">
        <v>33</v>
      </c>
      <c r="C284" s="1" t="s">
        <v>140</v>
      </c>
      <c r="D284" s="1" t="s">
        <v>140</v>
      </c>
      <c r="E284" s="1" t="str">
        <f aca="false">IF(D284&lt;&gt;C284,"DIF","")</f>
        <v/>
      </c>
      <c r="F284" s="1" t="str">
        <f aca="false">IF(C284&lt;&gt;D284,"DIF","")</f>
        <v/>
      </c>
    </row>
    <row r="285" customFormat="false" ht="13.5" hidden="false" customHeight="true" outlineLevel="0" collapsed="false">
      <c r="B285" s="1" t="n">
        <v>34</v>
      </c>
      <c r="C285" s="1" t="s">
        <v>448</v>
      </c>
      <c r="D285" s="1" t="s">
        <v>448</v>
      </c>
      <c r="E285" s="1" t="str">
        <f aca="false">IF(D285&lt;&gt;C285,"DIF","")</f>
        <v/>
      </c>
      <c r="F285" s="1" t="str">
        <f aca="false">IF(C285&lt;&gt;D285,"DIF","")</f>
        <v/>
      </c>
    </row>
    <row r="286" customFormat="false" ht="13.5" hidden="false" customHeight="true" outlineLevel="0" collapsed="false">
      <c r="B286" s="1" t="n">
        <v>35</v>
      </c>
      <c r="C286" s="1" t="s">
        <v>472</v>
      </c>
      <c r="D286" s="1" t="s">
        <v>472</v>
      </c>
      <c r="E286" s="1" t="str">
        <f aca="false">IF(D286&lt;&gt;C286,"DIF","")</f>
        <v/>
      </c>
      <c r="F286" s="1" t="str">
        <f aca="false">IF(C286&lt;&gt;D286,"DIF","")</f>
        <v/>
      </c>
    </row>
    <row r="287" customFormat="false" ht="13.5" hidden="false" customHeight="true" outlineLevel="0" collapsed="false">
      <c r="B287" s="1" t="n">
        <v>36</v>
      </c>
      <c r="C287" s="1" t="s">
        <v>455</v>
      </c>
      <c r="D287" s="1" t="s">
        <v>455</v>
      </c>
      <c r="E287" s="1" t="str">
        <f aca="false">IF(D287&lt;&gt;C287,"DIF","")</f>
        <v/>
      </c>
      <c r="F287" s="1" t="str">
        <f aca="false">IF(C287&lt;&gt;D287,"DIF","")</f>
        <v/>
      </c>
    </row>
    <row r="288" customFormat="false" ht="13.5" hidden="false" customHeight="true" outlineLevel="0" collapsed="false">
      <c r="B288" s="1" t="n">
        <v>37</v>
      </c>
      <c r="C288" s="1" t="s">
        <v>469</v>
      </c>
      <c r="D288" s="1" t="s">
        <v>469</v>
      </c>
      <c r="E288" s="1" t="str">
        <f aca="false">IF(D288&lt;&gt;C288,"DIF","")</f>
        <v/>
      </c>
      <c r="F288" s="1" t="str">
        <f aca="false">IF(C288&lt;&gt;D288,"DIF","")</f>
        <v/>
      </c>
    </row>
    <row r="289" customFormat="false" ht="13.5" hidden="false" customHeight="true" outlineLevel="0" collapsed="false">
      <c r="B289" s="1" t="n">
        <v>38</v>
      </c>
      <c r="C289" s="1" t="s">
        <v>332</v>
      </c>
      <c r="D289" s="1" t="s">
        <v>332</v>
      </c>
      <c r="E289" s="1" t="str">
        <f aca="false">IF(D289&lt;&gt;C289,"DIF","")</f>
        <v/>
      </c>
      <c r="F289" s="1" t="str">
        <f aca="false">IF(C289&lt;&gt;D289,"DIF","")</f>
        <v/>
      </c>
    </row>
    <row r="290" customFormat="false" ht="13.5" hidden="false" customHeight="true" outlineLevel="0" collapsed="false">
      <c r="B290" s="1" t="n">
        <v>39</v>
      </c>
      <c r="C290" s="1" t="s">
        <v>337</v>
      </c>
      <c r="D290" s="1" t="s">
        <v>337</v>
      </c>
      <c r="E290" s="1" t="str">
        <f aca="false">IF(D290&lt;&gt;C290,"DIF","")</f>
        <v/>
      </c>
      <c r="F290" s="1" t="str">
        <f aca="false">IF(C290&lt;&gt;D290,"DIF","")</f>
        <v/>
      </c>
    </row>
    <row r="291" customFormat="false" ht="13.5" hidden="false" customHeight="true" outlineLevel="0" collapsed="false">
      <c r="B291" s="1" t="n">
        <v>40</v>
      </c>
      <c r="C291" s="1" t="s">
        <v>343</v>
      </c>
      <c r="D291" s="1" t="s">
        <v>343</v>
      </c>
      <c r="E291" s="1" t="str">
        <f aca="false">IF(D291&lt;&gt;C291,"DIF","")</f>
        <v/>
      </c>
      <c r="F291" s="1" t="str">
        <f aca="false">IF(C291&lt;&gt;D291,"DIF","")</f>
        <v/>
      </c>
    </row>
    <row r="292" customFormat="false" ht="13.5" hidden="false" customHeight="true" outlineLevel="0" collapsed="false">
      <c r="B292" s="1" t="n">
        <v>41</v>
      </c>
      <c r="C292" s="1" t="s">
        <v>349</v>
      </c>
      <c r="D292" s="1" t="s">
        <v>349</v>
      </c>
      <c r="E292" s="1" t="str">
        <f aca="false">IF(D292&lt;&gt;C292,"DIF","")</f>
        <v/>
      </c>
      <c r="F292" s="1" t="str">
        <f aca="false">IF(C292&lt;&gt;D292,"DIF","")</f>
        <v/>
      </c>
    </row>
    <row r="293" customFormat="false" ht="13.5" hidden="false" customHeight="true" outlineLevel="0" collapsed="false">
      <c r="B293" s="1" t="n">
        <v>42</v>
      </c>
      <c r="C293" s="1" t="s">
        <v>356</v>
      </c>
      <c r="D293" s="1" t="s">
        <v>356</v>
      </c>
      <c r="E293" s="1" t="str">
        <f aca="false">IF(D293&lt;&gt;C293,"DIF","")</f>
        <v/>
      </c>
      <c r="F293" s="1" t="str">
        <f aca="false">IF(C293&lt;&gt;D293,"DIF","")</f>
        <v/>
      </c>
    </row>
    <row r="294" customFormat="false" ht="13.5" hidden="false" customHeight="true" outlineLevel="0" collapsed="false">
      <c r="B294" s="1" t="n">
        <v>43</v>
      </c>
      <c r="C294" s="1" t="s">
        <v>361</v>
      </c>
      <c r="D294" s="1" t="s">
        <v>361</v>
      </c>
      <c r="E294" s="1" t="str">
        <f aca="false">IF(D294&lt;&gt;C294,"DIF","")</f>
        <v/>
      </c>
      <c r="F294" s="1" t="str">
        <f aca="false">IF(C294&lt;&gt;D294,"DIF","")</f>
        <v/>
      </c>
    </row>
    <row r="295" customFormat="false" ht="13.5" hidden="false" customHeight="true" outlineLevel="0" collapsed="false">
      <c r="B295" s="1" t="n">
        <v>44</v>
      </c>
      <c r="C295" s="1" t="s">
        <v>366</v>
      </c>
      <c r="D295" s="1" t="s">
        <v>366</v>
      </c>
      <c r="E295" s="1" t="str">
        <f aca="false">IF(D295&lt;&gt;C295,"DIF","")</f>
        <v/>
      </c>
      <c r="F295" s="1" t="str">
        <f aca="false">IF(C295&lt;&gt;D295,"DIF","")</f>
        <v/>
      </c>
    </row>
    <row r="296" customFormat="false" ht="13.5" hidden="false" customHeight="true" outlineLevel="0" collapsed="false">
      <c r="B296" s="1" t="n">
        <v>45</v>
      </c>
      <c r="C296" s="1" t="s">
        <v>464</v>
      </c>
      <c r="D296" s="1" t="s">
        <v>464</v>
      </c>
      <c r="E296" s="1" t="str">
        <f aca="false">IF(D296&lt;&gt;C296,"DIF","")</f>
        <v/>
      </c>
      <c r="F296" s="1" t="str">
        <f aca="false">IF(C296&lt;&gt;D296,"DIF","")</f>
        <v/>
      </c>
    </row>
    <row r="297" customFormat="false" ht="13.5" hidden="false" customHeight="true" outlineLevel="0" collapsed="false">
      <c r="B297" s="1" t="n">
        <v>46</v>
      </c>
      <c r="C297" s="1" t="s">
        <v>375</v>
      </c>
      <c r="D297" s="1" t="s">
        <v>375</v>
      </c>
      <c r="E297" s="1" t="str">
        <f aca="false">IF(D297&lt;&gt;C297,"DIF","")</f>
        <v/>
      </c>
      <c r="F297" s="1" t="str">
        <f aca="false">IF(C297&lt;&gt;D297,"DIF","")</f>
        <v/>
      </c>
    </row>
    <row r="298" customFormat="false" ht="13.5" hidden="false" customHeight="true" outlineLevel="0" collapsed="false">
      <c r="B298" s="1" t="n">
        <v>47</v>
      </c>
      <c r="C298" s="1" t="s">
        <v>382</v>
      </c>
      <c r="D298" s="1" t="s">
        <v>382</v>
      </c>
      <c r="E298" s="1" t="str">
        <f aca="false">IF(D298&lt;&gt;C298,"DIF","")</f>
        <v/>
      </c>
      <c r="F298" s="1" t="str">
        <f aca="false">IF(C298&lt;&gt;D298,"DIF","")</f>
        <v/>
      </c>
    </row>
    <row r="299" customFormat="false" ht="13.5" hidden="false" customHeight="true" outlineLevel="0" collapsed="false">
      <c r="B299" s="1" t="n">
        <v>48</v>
      </c>
      <c r="C299" s="1" t="s">
        <v>388</v>
      </c>
      <c r="D299" s="1" t="s">
        <v>388</v>
      </c>
      <c r="E299" s="1" t="str">
        <f aca="false">IF(D299&lt;&gt;C299,"DIF","")</f>
        <v/>
      </c>
      <c r="F299" s="1" t="str">
        <f aca="false">IF(C299&lt;&gt;D299,"DIF","")</f>
        <v/>
      </c>
    </row>
    <row r="300" customFormat="false" ht="13.5" hidden="false" customHeight="true" outlineLevel="0" collapsed="false">
      <c r="B300" s="1" t="n">
        <v>49</v>
      </c>
      <c r="C300" s="1" t="s">
        <v>424</v>
      </c>
      <c r="D300" s="1" t="s">
        <v>424</v>
      </c>
      <c r="E300" s="1" t="str">
        <f aca="false">IF(D300&lt;&gt;C300,"DIF","")</f>
        <v/>
      </c>
      <c r="F300" s="1" t="str">
        <f aca="false">IF(C300&lt;&gt;D300,"DIF","")</f>
        <v/>
      </c>
    </row>
    <row r="301" customFormat="false" ht="13.5" hidden="false" customHeight="true" outlineLevel="0" collapsed="false">
      <c r="B301" s="1" t="n">
        <v>50</v>
      </c>
      <c r="C301" s="1" t="s">
        <v>480</v>
      </c>
      <c r="D301" s="1" t="s">
        <v>424</v>
      </c>
      <c r="E301" s="1" t="str">
        <f aca="false">IF(D301&lt;&gt;C301,"DIF","")</f>
        <v>DIF</v>
      </c>
      <c r="F301" s="1" t="str">
        <f aca="false">IF(C301&lt;&gt;D301,"DIF","")</f>
        <v>DIF</v>
      </c>
    </row>
    <row r="302" customFormat="false" ht="13.5" hidden="false" customHeight="true" outlineLevel="0" collapsed="false">
      <c r="B302" s="1" t="n">
        <v>51</v>
      </c>
      <c r="C302" s="1" t="s">
        <v>393</v>
      </c>
      <c r="D302" s="1" t="s">
        <v>480</v>
      </c>
      <c r="E302" s="1" t="str">
        <f aca="false">IF(D302&lt;&gt;C302,"DIF","")</f>
        <v>DIF</v>
      </c>
      <c r="F302" s="1" t="str">
        <f aca="false">IF(C302&lt;&gt;D302,"DIF","")</f>
        <v>DIF</v>
      </c>
    </row>
    <row r="303" customFormat="false" ht="13.5" hidden="false" customHeight="true" outlineLevel="0" collapsed="false">
      <c r="B303" s="1" t="n">
        <v>52</v>
      </c>
      <c r="C303" s="1" t="s">
        <v>398</v>
      </c>
      <c r="D303" s="1" t="s">
        <v>393</v>
      </c>
      <c r="E303" s="1" t="str">
        <f aca="false">IF(D303&lt;&gt;C303,"DIF","")</f>
        <v>DIF</v>
      </c>
      <c r="F303" s="1" t="str">
        <f aca="false">IF(C303&lt;&gt;D303,"DIF","")</f>
        <v>DIF</v>
      </c>
    </row>
    <row r="304" customFormat="false" ht="13.5" hidden="false" customHeight="true" outlineLevel="0" collapsed="false">
      <c r="B304" s="1" t="n">
        <v>53</v>
      </c>
      <c r="C304" s="1" t="s">
        <v>403</v>
      </c>
      <c r="D304" s="1" t="s">
        <v>398</v>
      </c>
      <c r="E304" s="1" t="str">
        <f aca="false">IF(D304&lt;&gt;C304,"DIF","")</f>
        <v>DIF</v>
      </c>
      <c r="F304" s="1" t="str">
        <f aca="false">IF(C304&lt;&gt;D304,"DIF","")</f>
        <v>DIF</v>
      </c>
    </row>
    <row r="305" customFormat="false" ht="13.5" hidden="false" customHeight="true" outlineLevel="0" collapsed="false">
      <c r="B305" s="1" t="n">
        <v>54</v>
      </c>
      <c r="C305" s="1" t="s">
        <v>408</v>
      </c>
      <c r="D305" s="1" t="s">
        <v>403</v>
      </c>
      <c r="E305" s="1" t="str">
        <f aca="false">IF(D305&lt;&gt;C305,"DIF","")</f>
        <v>DIF</v>
      </c>
      <c r="F305" s="1" t="str">
        <f aca="false">IF(C305&lt;&gt;D305,"DIF","")</f>
        <v>DIF</v>
      </c>
    </row>
    <row r="306" customFormat="false" ht="13.5" hidden="false" customHeight="true" outlineLevel="0" collapsed="false">
      <c r="B306" s="1" t="n">
        <v>55</v>
      </c>
      <c r="C306" s="1" t="s">
        <v>413</v>
      </c>
      <c r="D306" s="1" t="s">
        <v>408</v>
      </c>
      <c r="E306" s="1" t="str">
        <f aca="false">IF(D306&lt;&gt;C306,"DIF","")</f>
        <v>DIF</v>
      </c>
      <c r="F306" s="1" t="str">
        <f aca="false">IF(C306&lt;&gt;D306,"DIF","")</f>
        <v>DIF</v>
      </c>
    </row>
    <row r="307" customFormat="false" ht="13.5" hidden="false" customHeight="true" outlineLevel="0" collapsed="false">
      <c r="B307" s="1" t="n">
        <v>56</v>
      </c>
      <c r="C307" s="1" t="s">
        <v>431</v>
      </c>
      <c r="D307" s="1" t="s">
        <v>413</v>
      </c>
      <c r="E307" s="1" t="str">
        <f aca="false">IF(D307&lt;&gt;C307,"DIF","")</f>
        <v>DIF</v>
      </c>
      <c r="F307" s="1" t="str">
        <f aca="false">IF(C307&lt;&gt;D307,"DIF","")</f>
        <v>DIF</v>
      </c>
    </row>
    <row r="308" customFormat="false" ht="13.5" hidden="false" customHeight="true" outlineLevel="0" collapsed="false">
      <c r="B308" s="1" t="n">
        <v>57</v>
      </c>
      <c r="C308" s="1" t="s">
        <v>437</v>
      </c>
      <c r="D308" s="1" t="s">
        <v>431</v>
      </c>
      <c r="E308" s="1" t="str">
        <f aca="false">IF(D308&lt;&gt;C308,"DIF","")</f>
        <v>DIF</v>
      </c>
      <c r="F308" s="1" t="str">
        <f aca="false">IF(C308&lt;&gt;D308,"DIF","")</f>
        <v>DIF</v>
      </c>
    </row>
    <row r="309" customFormat="false" ht="13.5" hidden="false" customHeight="true" outlineLevel="0" collapsed="false">
      <c r="B309" s="1" t="n">
        <v>58</v>
      </c>
      <c r="C309" s="1" t="s">
        <v>442</v>
      </c>
      <c r="D309" s="1" t="s">
        <v>437</v>
      </c>
      <c r="E309" s="1" t="str">
        <f aca="false">IF(D309&lt;&gt;C309,"DIF","")</f>
        <v>DIF</v>
      </c>
      <c r="F309" s="1" t="str">
        <f aca="false">IF(C309&lt;&gt;D309,"DIF","")</f>
        <v>DIF</v>
      </c>
    </row>
    <row r="310" customFormat="false" ht="13.5" hidden="false" customHeight="true" outlineLevel="0" collapsed="false">
      <c r="B310" s="1" t="n">
        <v>59</v>
      </c>
      <c r="C310" s="1" t="s">
        <v>496</v>
      </c>
      <c r="D310" s="1" t="s">
        <v>442</v>
      </c>
      <c r="E310" s="1" t="str">
        <f aca="false">IF(D310&lt;&gt;C310,"DIF","")</f>
        <v>DIF</v>
      </c>
      <c r="F310" s="1" t="str">
        <f aca="false">IF(C310&lt;&gt;D310,"DIF","")</f>
        <v>DIF</v>
      </c>
    </row>
    <row r="311" customFormat="false" ht="13.5" hidden="false" customHeight="true" outlineLevel="0" collapsed="false">
      <c r="B311" s="1" t="n">
        <v>60</v>
      </c>
      <c r="C311" s="1" t="s">
        <v>500</v>
      </c>
      <c r="D311" s="1" t="s">
        <v>496</v>
      </c>
      <c r="E311" s="1" t="str">
        <f aca="false">IF(D311&lt;&gt;C311,"DIF","")</f>
        <v>DIF</v>
      </c>
      <c r="F311" s="1" t="str">
        <f aca="false">IF(C311&lt;&gt;D311,"DIF","")</f>
        <v>DIF</v>
      </c>
    </row>
    <row r="312" customFormat="false" ht="13.5" hidden="false" customHeight="true" outlineLevel="0" collapsed="false">
      <c r="B312" s="1" t="n">
        <v>61</v>
      </c>
      <c r="C312" s="1" t="s">
        <v>504</v>
      </c>
      <c r="D312" s="1" t="s">
        <v>500</v>
      </c>
      <c r="E312" s="1" t="str">
        <f aca="false">IF(D312&lt;&gt;C312,"DIF","")</f>
        <v>DIF</v>
      </c>
      <c r="F312" s="1" t="str">
        <f aca="false">IF(C312&lt;&gt;D312,"DIF","")</f>
        <v>DIF</v>
      </c>
    </row>
    <row r="313" customFormat="false" ht="13.5" hidden="false" customHeight="true" outlineLevel="0" collapsed="false">
      <c r="B313" s="1" t="n">
        <v>62</v>
      </c>
      <c r="C313" s="1" t="s">
        <v>506</v>
      </c>
      <c r="D313" s="1" t="s">
        <v>504</v>
      </c>
      <c r="E313" s="1" t="str">
        <f aca="false">IF(D313&lt;&gt;C313,"DIF","")</f>
        <v>DIF</v>
      </c>
      <c r="F313" s="1" t="str">
        <f aca="false">IF(C313&lt;&gt;D313,"DIF","")</f>
        <v>DIF</v>
      </c>
    </row>
    <row r="314" customFormat="false" ht="13.5" hidden="false" customHeight="true" outlineLevel="0" collapsed="false">
      <c r="B314" s="1" t="n">
        <v>63</v>
      </c>
      <c r="C314" s="1" t="s">
        <v>509</v>
      </c>
      <c r="D314" s="1" t="s">
        <v>506</v>
      </c>
      <c r="E314" s="1" t="str">
        <f aca="false">IF(D314&lt;&gt;C314,"DIF","")</f>
        <v>DIF</v>
      </c>
      <c r="F314" s="1" t="str">
        <f aca="false">IF(C314&lt;&gt;D314,"DIF","")</f>
        <v>DIF</v>
      </c>
    </row>
    <row r="315" customFormat="false" ht="13.5" hidden="false" customHeight="true" outlineLevel="0" collapsed="false">
      <c r="B315" s="1" t="n">
        <v>64</v>
      </c>
      <c r="C315" s="1" t="s">
        <v>512</v>
      </c>
      <c r="D315" s="1" t="s">
        <v>509</v>
      </c>
      <c r="E315" s="1" t="str">
        <f aca="false">IF(D315&lt;&gt;C315,"DIF","")</f>
        <v>DIF</v>
      </c>
      <c r="F315" s="1" t="str">
        <f aca="false">IF(C315&lt;&gt;D315,"DIF","")</f>
        <v>DIF</v>
      </c>
    </row>
    <row r="316" customFormat="false" ht="13.5" hidden="false" customHeight="true" outlineLevel="0" collapsed="false">
      <c r="B316" s="1" t="n">
        <v>65</v>
      </c>
      <c r="C316" s="1" t="s">
        <v>515</v>
      </c>
      <c r="D316" s="1" t="s">
        <v>512</v>
      </c>
      <c r="E316" s="1" t="str">
        <f aca="false">IF(D316&lt;&gt;C316,"DIF","")</f>
        <v>DIF</v>
      </c>
      <c r="F316" s="1" t="str">
        <f aca="false">IF(C316&lt;&gt;D316,"DIF","")</f>
        <v>DIF</v>
      </c>
    </row>
    <row r="317" customFormat="false" ht="13.5" hidden="false" customHeight="true" outlineLevel="0" collapsed="false">
      <c r="B317" s="1" t="n">
        <v>66</v>
      </c>
      <c r="C317" s="1" t="s">
        <v>520</v>
      </c>
      <c r="D317" s="1" t="s">
        <v>515</v>
      </c>
      <c r="E317" s="1" t="str">
        <f aca="false">IF(D317&lt;&gt;C317,"DIF","")</f>
        <v>DIF</v>
      </c>
      <c r="F317" s="1" t="str">
        <f aca="false">IF(C317&lt;&gt;D317,"DIF","")</f>
        <v>DIF</v>
      </c>
    </row>
    <row r="318" customFormat="false" ht="13.5" hidden="false" customHeight="true" outlineLevel="0" collapsed="false">
      <c r="B318" s="1" t="n">
        <v>67</v>
      </c>
      <c r="C318" s="1" t="s">
        <v>482</v>
      </c>
      <c r="D318" s="1" t="s">
        <v>520</v>
      </c>
      <c r="E318" s="1" t="str">
        <f aca="false">IF(D318&lt;&gt;C318,"DIF","")</f>
        <v>DIF</v>
      </c>
      <c r="F318" s="1" t="str">
        <f aca="false">IF(C318&lt;&gt;D318,"DIF","")</f>
        <v>DIF</v>
      </c>
    </row>
    <row r="319" customFormat="false" ht="13.5" hidden="false" customHeight="true" outlineLevel="0" collapsed="false">
      <c r="B319" s="1" t="n">
        <v>68</v>
      </c>
      <c r="C319" s="1" t="s">
        <v>485</v>
      </c>
      <c r="D319" s="1" t="s">
        <v>482</v>
      </c>
      <c r="E319" s="1" t="str">
        <f aca="false">IF(D319&lt;&gt;C319,"DIF","")</f>
        <v>DIF</v>
      </c>
      <c r="F319" s="1" t="str">
        <f aca="false">IF(C319&lt;&gt;D319,"DIF","")</f>
        <v>DIF</v>
      </c>
    </row>
    <row r="320" customFormat="false" ht="13.5" hidden="false" customHeight="true" outlineLevel="0" collapsed="false">
      <c r="B320" s="1" t="n">
        <v>69</v>
      </c>
      <c r="C320" s="1" t="s">
        <v>488</v>
      </c>
      <c r="D320" s="1" t="s">
        <v>485</v>
      </c>
      <c r="E320" s="1" t="str">
        <f aca="false">IF(D320&lt;&gt;C320,"DIF","")</f>
        <v>DIF</v>
      </c>
      <c r="F320" s="1" t="str">
        <f aca="false">IF(C320&lt;&gt;D320,"DIF","")</f>
        <v>DIF</v>
      </c>
    </row>
    <row r="321" customFormat="false" ht="13.5" hidden="false" customHeight="true" outlineLevel="0" collapsed="false">
      <c r="B321" s="1" t="n">
        <v>70</v>
      </c>
      <c r="C321" s="1" t="s">
        <v>491</v>
      </c>
      <c r="D321" s="1" t="s">
        <v>488</v>
      </c>
      <c r="E321" s="1" t="str">
        <f aca="false">IF(D321&lt;&gt;C321,"DIF","")</f>
        <v>DIF</v>
      </c>
      <c r="F321" s="1" t="str">
        <f aca="false">IF(C321&lt;&gt;D321,"DIF","")</f>
        <v>DIF</v>
      </c>
    </row>
    <row r="322" customFormat="false" ht="13.5" hidden="false" customHeight="true" outlineLevel="0" collapsed="false">
      <c r="A322" s="14"/>
      <c r="B322" s="14"/>
      <c r="C322" s="14"/>
      <c r="D322" s="14" t="s">
        <v>491</v>
      </c>
      <c r="E322" s="14"/>
      <c r="F322" s="14"/>
      <c r="G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</row>
    <row r="323" customFormat="false" ht="13.5" hidden="false" customHeight="true" outlineLevel="0" collapsed="false">
      <c r="A323" s="14"/>
      <c r="B323" s="14"/>
      <c r="C323" s="14"/>
      <c r="D323" s="14"/>
      <c r="E323" s="14"/>
      <c r="F323" s="14"/>
      <c r="G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</row>
    <row r="324" customFormat="false" ht="13.5" hidden="false" customHeight="true" outlineLevel="0" collapsed="false">
      <c r="A324" s="14"/>
      <c r="B324" s="14"/>
      <c r="C324" s="14"/>
      <c r="D324" s="14"/>
      <c r="E324" s="14"/>
      <c r="F324" s="14"/>
      <c r="G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</row>
    <row r="325" customFormat="false" ht="13.5" hidden="false" customHeight="true" outlineLevel="0" collapsed="false">
      <c r="A325" s="14"/>
      <c r="B325" s="14"/>
      <c r="C325" s="14"/>
      <c r="D325" s="14"/>
      <c r="E325" s="14"/>
      <c r="F325" s="14"/>
      <c r="G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</row>
    <row r="326" customFormat="false" ht="13.5" hidden="false" customHeight="true" outlineLevel="0" collapsed="false">
      <c r="A326" s="14"/>
      <c r="B326" s="14"/>
      <c r="C326" s="14"/>
      <c r="D326" s="14"/>
      <c r="E326" s="14"/>
      <c r="F326" s="14"/>
      <c r="G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</row>
    <row r="327" customFormat="false" ht="13.5" hidden="false" customHeight="true" outlineLevel="0" collapsed="false">
      <c r="A327" s="14"/>
      <c r="B327" s="14"/>
      <c r="C327" s="14"/>
      <c r="D327" s="14"/>
      <c r="E327" s="14"/>
      <c r="F327" s="14"/>
      <c r="G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</row>
    <row r="328" customFormat="false" ht="13.5" hidden="false" customHeight="true" outlineLevel="0" collapsed="false">
      <c r="A328" s="14"/>
      <c r="B328" s="14"/>
      <c r="C328" s="14"/>
      <c r="D328" s="14"/>
      <c r="E328" s="14"/>
      <c r="F328" s="14"/>
      <c r="G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</row>
    <row r="329" customFormat="false" ht="13.5" hidden="false" customHeight="true" outlineLevel="0" collapsed="false">
      <c r="A329" s="14"/>
      <c r="B329" s="14"/>
      <c r="C329" s="14"/>
      <c r="D329" s="14"/>
      <c r="E329" s="14"/>
      <c r="F329" s="14"/>
      <c r="G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</row>
    <row r="330" customFormat="false" ht="13.5" hidden="false" customHeight="true" outlineLevel="0" collapsed="false">
      <c r="A330" s="14"/>
      <c r="B330" s="14"/>
      <c r="C330" s="14"/>
      <c r="D330" s="14"/>
      <c r="E330" s="14"/>
      <c r="F330" s="14"/>
      <c r="G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</row>
    <row r="331" customFormat="false" ht="13.5" hidden="false" customHeight="true" outlineLevel="0" collapsed="false">
      <c r="A331" s="14"/>
      <c r="B331" s="14"/>
      <c r="C331" s="14"/>
      <c r="D331" s="14"/>
      <c r="E331" s="14"/>
      <c r="F331" s="14"/>
      <c r="G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</row>
    <row r="332" customFormat="false" ht="13.5" hidden="false" customHeight="true" outlineLevel="0" collapsed="false">
      <c r="A332" s="14"/>
      <c r="B332" s="14"/>
      <c r="C332" s="14"/>
      <c r="D332" s="14"/>
      <c r="E332" s="14"/>
      <c r="F332" s="14"/>
      <c r="G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</row>
    <row r="333" customFormat="false" ht="13.5" hidden="false" customHeight="true" outlineLevel="0" collapsed="false">
      <c r="A333" s="14"/>
      <c r="B333" s="14"/>
      <c r="C333" s="14"/>
      <c r="D333" s="14"/>
      <c r="E333" s="14"/>
      <c r="F333" s="14"/>
      <c r="G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</row>
    <row r="334" customFormat="false" ht="13.5" hidden="false" customHeight="true" outlineLevel="0" collapsed="false">
      <c r="A334" s="14"/>
      <c r="B334" s="14"/>
      <c r="C334" s="14"/>
      <c r="D334" s="14"/>
      <c r="E334" s="14"/>
      <c r="F334" s="14"/>
      <c r="G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</row>
    <row r="335" customFormat="false" ht="13.5" hidden="false" customHeight="true" outlineLevel="0" collapsed="false">
      <c r="A335" s="14"/>
      <c r="B335" s="14"/>
      <c r="C335" s="14"/>
      <c r="D335" s="14"/>
      <c r="E335" s="14"/>
      <c r="F335" s="14"/>
      <c r="G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</row>
    <row r="336" customFormat="false" ht="13.5" hidden="false" customHeight="true" outlineLevel="0" collapsed="false">
      <c r="A336" s="14"/>
      <c r="B336" s="14"/>
      <c r="C336" s="14"/>
      <c r="D336" s="14"/>
      <c r="E336" s="14"/>
      <c r="F336" s="14"/>
      <c r="G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</row>
    <row r="337" customFormat="false" ht="13.5" hidden="false" customHeight="true" outlineLevel="0" collapsed="false">
      <c r="A337" s="14"/>
      <c r="B337" s="14"/>
      <c r="C337" s="14"/>
      <c r="D337" s="14"/>
      <c r="E337" s="14"/>
      <c r="F337" s="14"/>
      <c r="G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</row>
    <row r="338" customFormat="false" ht="13.5" hidden="false" customHeight="true" outlineLevel="0" collapsed="false">
      <c r="A338" s="14"/>
      <c r="B338" s="14"/>
      <c r="C338" s="14"/>
      <c r="D338" s="14"/>
      <c r="E338" s="14"/>
      <c r="F338" s="14"/>
      <c r="G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</row>
    <row r="339" customFormat="false" ht="13.5" hidden="false" customHeight="true" outlineLevel="0" collapsed="false">
      <c r="A339" s="14"/>
      <c r="B339" s="14"/>
      <c r="C339" s="14"/>
      <c r="D339" s="14"/>
      <c r="E339" s="14"/>
      <c r="F339" s="14"/>
      <c r="G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</row>
    <row r="340" customFormat="false" ht="13.5" hidden="false" customHeight="true" outlineLevel="0" collapsed="false">
      <c r="A340" s="14"/>
      <c r="B340" s="14"/>
      <c r="C340" s="14"/>
      <c r="D340" s="14"/>
      <c r="E340" s="14"/>
      <c r="F340" s="14"/>
      <c r="G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</row>
    <row r="341" customFormat="false" ht="13.5" hidden="false" customHeight="true" outlineLevel="0" collapsed="false">
      <c r="A341" s="14"/>
      <c r="B341" s="14"/>
      <c r="C341" s="14"/>
      <c r="D341" s="14"/>
      <c r="E341" s="14"/>
      <c r="F341" s="14"/>
      <c r="G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</row>
    <row r="342" customFormat="false" ht="13.5" hidden="false" customHeight="true" outlineLevel="0" collapsed="false">
      <c r="A342" s="14"/>
      <c r="B342" s="14"/>
      <c r="C342" s="14"/>
      <c r="D342" s="14"/>
      <c r="E342" s="14"/>
      <c r="F342" s="14"/>
      <c r="G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</row>
    <row r="343" customFormat="false" ht="13.5" hidden="false" customHeight="true" outlineLevel="0" collapsed="false">
      <c r="A343" s="14"/>
      <c r="B343" s="14"/>
      <c r="C343" s="14"/>
      <c r="D343" s="14"/>
      <c r="E343" s="14"/>
      <c r="F343" s="14"/>
      <c r="G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</row>
    <row r="344" customFormat="false" ht="13.5" hidden="false" customHeight="true" outlineLevel="0" collapsed="false">
      <c r="A344" s="14"/>
      <c r="B344" s="14"/>
      <c r="C344" s="14"/>
      <c r="D344" s="14"/>
      <c r="E344" s="14"/>
      <c r="F344" s="14"/>
      <c r="G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</row>
    <row r="345" customFormat="false" ht="13.5" hidden="false" customHeight="true" outlineLevel="0" collapsed="false">
      <c r="A345" s="14"/>
      <c r="B345" s="14"/>
      <c r="C345" s="14"/>
      <c r="D345" s="14"/>
      <c r="E345" s="14"/>
      <c r="F345" s="14"/>
      <c r="G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</row>
    <row r="346" customFormat="false" ht="13.5" hidden="false" customHeight="true" outlineLevel="0" collapsed="false">
      <c r="A346" s="14"/>
      <c r="B346" s="14"/>
      <c r="C346" s="14"/>
      <c r="D346" s="14"/>
      <c r="E346" s="14"/>
      <c r="F346" s="14"/>
      <c r="G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</row>
    <row r="347" customFormat="false" ht="13.5" hidden="false" customHeight="true" outlineLevel="0" collapsed="false">
      <c r="A347" s="14"/>
      <c r="B347" s="14"/>
      <c r="C347" s="14"/>
      <c r="D347" s="14"/>
      <c r="E347" s="14"/>
      <c r="F347" s="14"/>
      <c r="G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</row>
    <row r="348" customFormat="false" ht="13.5" hidden="false" customHeight="true" outlineLevel="0" collapsed="false">
      <c r="A348" s="14"/>
      <c r="B348" s="14"/>
      <c r="C348" s="14"/>
      <c r="D348" s="14"/>
      <c r="E348" s="14"/>
      <c r="F348" s="14"/>
      <c r="G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</row>
    <row r="349" customFormat="false" ht="13.5" hidden="false" customHeight="true" outlineLevel="0" collapsed="false">
      <c r="A349" s="14"/>
      <c r="B349" s="14"/>
      <c r="C349" s="14"/>
      <c r="D349" s="14"/>
      <c r="E349" s="14"/>
      <c r="F349" s="14"/>
      <c r="G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</row>
    <row r="350" customFormat="false" ht="13.5" hidden="false" customHeight="true" outlineLevel="0" collapsed="false">
      <c r="A350" s="14"/>
      <c r="B350" s="14"/>
      <c r="C350" s="14"/>
      <c r="D350" s="14"/>
      <c r="E350" s="14"/>
      <c r="F350" s="14"/>
      <c r="G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</row>
    <row r="351" customFormat="false" ht="13.5" hidden="false" customHeight="true" outlineLevel="0" collapsed="false">
      <c r="A351" s="14"/>
      <c r="B351" s="14"/>
      <c r="C351" s="14"/>
      <c r="D351" s="14"/>
      <c r="E351" s="14"/>
      <c r="F351" s="14"/>
      <c r="G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</row>
    <row r="352" customFormat="false" ht="13.5" hidden="false" customHeight="true" outlineLevel="0" collapsed="false">
      <c r="A352" s="14"/>
      <c r="B352" s="14"/>
      <c r="C352" s="14"/>
      <c r="D352" s="14"/>
      <c r="E352" s="14"/>
      <c r="F352" s="14"/>
      <c r="G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</row>
    <row r="353" customFormat="false" ht="13.5" hidden="false" customHeight="true" outlineLevel="0" collapsed="false">
      <c r="A353" s="14"/>
      <c r="B353" s="14"/>
      <c r="C353" s="14"/>
      <c r="D353" s="14"/>
      <c r="E353" s="14"/>
      <c r="F353" s="14"/>
      <c r="G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</row>
    <row r="354" customFormat="false" ht="13.5" hidden="false" customHeight="true" outlineLevel="0" collapsed="false">
      <c r="A354" s="14"/>
      <c r="B354" s="14"/>
      <c r="C354" s="14"/>
      <c r="D354" s="14"/>
      <c r="E354" s="14"/>
      <c r="F354" s="14"/>
      <c r="G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</row>
    <row r="355" customFormat="false" ht="13.5" hidden="false" customHeight="true" outlineLevel="0" collapsed="false">
      <c r="A355" s="14"/>
      <c r="B355" s="14"/>
      <c r="C355" s="14"/>
      <c r="D355" s="14"/>
      <c r="E355" s="14"/>
      <c r="F355" s="14"/>
      <c r="G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</row>
    <row r="356" customFormat="false" ht="13.5" hidden="false" customHeight="true" outlineLevel="0" collapsed="false">
      <c r="A356" s="14"/>
      <c r="B356" s="14"/>
      <c r="C356" s="14"/>
      <c r="D356" s="14"/>
      <c r="E356" s="14"/>
      <c r="F356" s="14"/>
      <c r="G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</row>
    <row r="357" customFormat="false" ht="13.5" hidden="false" customHeight="true" outlineLevel="0" collapsed="false">
      <c r="A357" s="14"/>
      <c r="B357" s="14"/>
      <c r="C357" s="14"/>
      <c r="D357" s="14"/>
      <c r="E357" s="14"/>
      <c r="F357" s="14"/>
      <c r="G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</row>
    <row r="358" customFormat="false" ht="13.5" hidden="false" customHeight="true" outlineLevel="0" collapsed="false">
      <c r="A358" s="14"/>
      <c r="B358" s="14"/>
      <c r="C358" s="14"/>
      <c r="D358" s="14"/>
      <c r="E358" s="14"/>
      <c r="F358" s="14"/>
      <c r="G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</row>
    <row r="359" customFormat="false" ht="13.5" hidden="false" customHeight="true" outlineLevel="0" collapsed="false">
      <c r="A359" s="14"/>
      <c r="B359" s="14"/>
      <c r="C359" s="14"/>
      <c r="D359" s="14"/>
      <c r="E359" s="14"/>
      <c r="F359" s="14"/>
      <c r="G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</row>
    <row r="360" customFormat="false" ht="13.5" hidden="false" customHeight="true" outlineLevel="0" collapsed="false">
      <c r="A360" s="14"/>
      <c r="B360" s="14"/>
      <c r="C360" s="14"/>
      <c r="D360" s="14"/>
      <c r="E360" s="14"/>
      <c r="F360" s="14"/>
      <c r="G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</row>
    <row r="361" customFormat="false" ht="13.5" hidden="false" customHeight="true" outlineLevel="0" collapsed="false">
      <c r="A361" s="14"/>
      <c r="B361" s="14"/>
      <c r="C361" s="14"/>
      <c r="D361" s="14"/>
      <c r="E361" s="14"/>
      <c r="F361" s="14"/>
      <c r="G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</row>
    <row r="362" customFormat="false" ht="13.5" hidden="false" customHeight="true" outlineLevel="0" collapsed="false">
      <c r="A362" s="14"/>
      <c r="B362" s="14"/>
      <c r="C362" s="14"/>
      <c r="D362" s="14"/>
      <c r="E362" s="14"/>
      <c r="F362" s="14"/>
      <c r="G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</row>
    <row r="363" customFormat="false" ht="13.5" hidden="false" customHeight="true" outlineLevel="0" collapsed="false">
      <c r="A363" s="14"/>
      <c r="B363" s="14"/>
      <c r="C363" s="14"/>
      <c r="D363" s="14"/>
      <c r="E363" s="14"/>
      <c r="F363" s="14"/>
      <c r="G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</row>
    <row r="364" customFormat="false" ht="13.5" hidden="false" customHeight="true" outlineLevel="0" collapsed="false">
      <c r="A364" s="14"/>
      <c r="B364" s="14"/>
      <c r="C364" s="14"/>
      <c r="D364" s="14"/>
      <c r="E364" s="14"/>
      <c r="F364" s="14"/>
      <c r="G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</row>
    <row r="365" customFormat="false" ht="13.5" hidden="false" customHeight="true" outlineLevel="0" collapsed="false">
      <c r="A365" s="14"/>
      <c r="B365" s="14"/>
      <c r="C365" s="14"/>
      <c r="D365" s="14"/>
      <c r="E365" s="14"/>
      <c r="F365" s="14"/>
      <c r="G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</row>
    <row r="366" customFormat="false" ht="13.5" hidden="false" customHeight="true" outlineLevel="0" collapsed="false">
      <c r="A366" s="14"/>
      <c r="B366" s="14"/>
      <c r="C366" s="14"/>
      <c r="D366" s="14"/>
      <c r="E366" s="14"/>
      <c r="F366" s="14"/>
      <c r="G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</row>
    <row r="367" customFormat="false" ht="13.5" hidden="false" customHeight="true" outlineLevel="0" collapsed="false">
      <c r="A367" s="14"/>
      <c r="B367" s="14"/>
      <c r="C367" s="14"/>
      <c r="D367" s="14"/>
      <c r="E367" s="14"/>
      <c r="F367" s="14"/>
      <c r="G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</row>
    <row r="368" customFormat="false" ht="13.5" hidden="false" customHeight="true" outlineLevel="0" collapsed="false">
      <c r="A368" s="14"/>
      <c r="B368" s="14"/>
      <c r="C368" s="14"/>
      <c r="D368" s="14"/>
      <c r="E368" s="14"/>
      <c r="F368" s="14"/>
      <c r="G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</row>
    <row r="369" customFormat="false" ht="13.5" hidden="false" customHeight="true" outlineLevel="0" collapsed="false">
      <c r="A369" s="14"/>
      <c r="B369" s="14"/>
      <c r="C369" s="14"/>
      <c r="D369" s="14"/>
      <c r="E369" s="14"/>
      <c r="F369" s="14"/>
      <c r="G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</row>
    <row r="370" customFormat="false" ht="13.5" hidden="false" customHeight="true" outlineLevel="0" collapsed="false">
      <c r="A370" s="14"/>
      <c r="B370" s="14"/>
      <c r="C370" s="14"/>
      <c r="D370" s="14"/>
      <c r="E370" s="14"/>
      <c r="F370" s="14"/>
      <c r="G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</row>
    <row r="371" customFormat="false" ht="13.5" hidden="false" customHeight="true" outlineLevel="0" collapsed="false">
      <c r="A371" s="14"/>
      <c r="B371" s="14"/>
      <c r="C371" s="14"/>
      <c r="D371" s="14"/>
      <c r="E371" s="14"/>
      <c r="F371" s="14"/>
      <c r="G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</row>
    <row r="372" customFormat="false" ht="13.5" hidden="false" customHeight="true" outlineLevel="0" collapsed="false">
      <c r="A372" s="14"/>
      <c r="B372" s="14"/>
      <c r="C372" s="14"/>
      <c r="D372" s="14"/>
      <c r="E372" s="14"/>
      <c r="F372" s="14"/>
      <c r="G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</row>
    <row r="373" customFormat="false" ht="13.5" hidden="false" customHeight="true" outlineLevel="0" collapsed="false">
      <c r="A373" s="14"/>
      <c r="B373" s="14"/>
      <c r="C373" s="14"/>
      <c r="D373" s="14"/>
      <c r="E373" s="14"/>
      <c r="F373" s="14"/>
      <c r="G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</row>
    <row r="374" customFormat="false" ht="13.5" hidden="false" customHeight="true" outlineLevel="0" collapsed="false">
      <c r="A374" s="14"/>
      <c r="B374" s="14"/>
      <c r="C374" s="14"/>
      <c r="D374" s="14"/>
      <c r="E374" s="14"/>
      <c r="F374" s="14"/>
      <c r="G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</row>
    <row r="375" customFormat="false" ht="13.5" hidden="false" customHeight="true" outlineLevel="0" collapsed="false">
      <c r="A375" s="14"/>
      <c r="B375" s="14"/>
      <c r="C375" s="14"/>
      <c r="D375" s="14"/>
      <c r="E375" s="14"/>
      <c r="F375" s="14"/>
      <c r="G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</row>
    <row r="376" customFormat="false" ht="13.5" hidden="false" customHeight="true" outlineLevel="0" collapsed="false">
      <c r="A376" s="14"/>
      <c r="B376" s="14"/>
      <c r="C376" s="14"/>
      <c r="D376" s="14"/>
      <c r="E376" s="14"/>
      <c r="F376" s="14"/>
      <c r="G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</row>
    <row r="377" customFormat="false" ht="13.5" hidden="false" customHeight="true" outlineLevel="0" collapsed="false">
      <c r="A377" s="14"/>
      <c r="B377" s="14"/>
      <c r="C377" s="14"/>
      <c r="D377" s="14"/>
      <c r="E377" s="14"/>
      <c r="F377" s="14"/>
      <c r="G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</row>
    <row r="378" customFormat="false" ht="13.5" hidden="false" customHeight="true" outlineLevel="0" collapsed="false">
      <c r="A378" s="14"/>
      <c r="B378" s="14"/>
      <c r="C378" s="14"/>
      <c r="D378" s="14"/>
      <c r="E378" s="14"/>
      <c r="F378" s="14"/>
      <c r="G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</row>
    <row r="379" customFormat="false" ht="13.5" hidden="false" customHeight="true" outlineLevel="0" collapsed="false">
      <c r="A379" s="14"/>
      <c r="B379" s="14"/>
      <c r="C379" s="14"/>
      <c r="D379" s="14"/>
      <c r="E379" s="14"/>
      <c r="F379" s="14"/>
      <c r="G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</row>
    <row r="380" customFormat="false" ht="13.5" hidden="false" customHeight="true" outlineLevel="0" collapsed="false">
      <c r="A380" s="14"/>
      <c r="B380" s="14"/>
      <c r="C380" s="14"/>
      <c r="D380" s="14"/>
      <c r="E380" s="14"/>
      <c r="F380" s="14"/>
      <c r="G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</row>
    <row r="381" customFormat="false" ht="13.5" hidden="false" customHeight="true" outlineLevel="0" collapsed="false">
      <c r="A381" s="14"/>
      <c r="B381" s="14"/>
      <c r="C381" s="14"/>
      <c r="D381" s="14"/>
      <c r="E381" s="14"/>
      <c r="F381" s="14"/>
      <c r="G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</row>
    <row r="382" customFormat="false" ht="13.5" hidden="false" customHeight="true" outlineLevel="0" collapsed="false">
      <c r="A382" s="14"/>
      <c r="B382" s="14"/>
      <c r="C382" s="14"/>
      <c r="D382" s="14"/>
      <c r="E382" s="14"/>
      <c r="F382" s="14"/>
      <c r="G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</row>
    <row r="383" customFormat="false" ht="13.5" hidden="false" customHeight="true" outlineLevel="0" collapsed="false">
      <c r="A383" s="14"/>
      <c r="B383" s="14"/>
      <c r="C383" s="14"/>
      <c r="D383" s="14"/>
      <c r="E383" s="14"/>
      <c r="F383" s="14"/>
      <c r="G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</row>
    <row r="384" customFormat="false" ht="13.5" hidden="false" customHeight="true" outlineLevel="0" collapsed="false">
      <c r="A384" s="14"/>
      <c r="B384" s="14"/>
      <c r="C384" s="14"/>
      <c r="D384" s="14"/>
      <c r="E384" s="14"/>
      <c r="F384" s="14"/>
      <c r="G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</row>
    <row r="385" customFormat="false" ht="13.5" hidden="false" customHeight="true" outlineLevel="0" collapsed="false">
      <c r="A385" s="14"/>
      <c r="B385" s="14"/>
      <c r="C385" s="14"/>
      <c r="D385" s="14"/>
      <c r="E385" s="14"/>
      <c r="F385" s="14"/>
      <c r="G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</row>
    <row r="386" customFormat="false" ht="13.5" hidden="false" customHeight="true" outlineLevel="0" collapsed="false">
      <c r="A386" s="14"/>
      <c r="B386" s="14"/>
      <c r="C386" s="14"/>
      <c r="D386" s="14"/>
      <c r="E386" s="14"/>
      <c r="F386" s="14"/>
      <c r="G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</row>
    <row r="387" customFormat="false" ht="13.5" hidden="false" customHeight="true" outlineLevel="0" collapsed="false">
      <c r="A387" s="14"/>
      <c r="B387" s="14"/>
      <c r="C387" s="14"/>
      <c r="D387" s="14"/>
      <c r="E387" s="14"/>
      <c r="F387" s="14"/>
      <c r="G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</row>
    <row r="388" customFormat="false" ht="13.5" hidden="false" customHeight="true" outlineLevel="0" collapsed="false">
      <c r="A388" s="14"/>
      <c r="B388" s="14"/>
      <c r="C388" s="14"/>
      <c r="D388" s="14"/>
      <c r="E388" s="14"/>
      <c r="F388" s="14"/>
      <c r="G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</row>
    <row r="389" customFormat="false" ht="13.5" hidden="false" customHeight="true" outlineLevel="0" collapsed="false">
      <c r="A389" s="14"/>
      <c r="B389" s="14"/>
      <c r="C389" s="14"/>
      <c r="D389" s="14"/>
      <c r="E389" s="14"/>
      <c r="F389" s="14"/>
      <c r="G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</row>
    <row r="390" customFormat="false" ht="13.5" hidden="false" customHeight="true" outlineLevel="0" collapsed="false">
      <c r="A390" s="14"/>
      <c r="B390" s="14"/>
      <c r="C390" s="14"/>
      <c r="D390" s="14"/>
      <c r="E390" s="14"/>
      <c r="F390" s="14"/>
      <c r="G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</row>
    <row r="391" customFormat="false" ht="13.5" hidden="false" customHeight="true" outlineLevel="0" collapsed="false">
      <c r="A391" s="14"/>
      <c r="B391" s="14"/>
      <c r="C391" s="14"/>
      <c r="D391" s="14"/>
      <c r="E391" s="14"/>
      <c r="F391" s="14"/>
      <c r="G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</row>
    <row r="392" customFormat="false" ht="13.5" hidden="false" customHeight="true" outlineLevel="0" collapsed="false">
      <c r="A392" s="14"/>
      <c r="B392" s="14"/>
      <c r="C392" s="14"/>
      <c r="D392" s="14"/>
      <c r="E392" s="14"/>
      <c r="F392" s="14"/>
      <c r="G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</row>
    <row r="393" customFormat="false" ht="13.5" hidden="false" customHeight="true" outlineLevel="0" collapsed="false">
      <c r="A393" s="14"/>
      <c r="B393" s="14"/>
      <c r="C393" s="14"/>
      <c r="D393" s="14"/>
      <c r="E393" s="14"/>
      <c r="F393" s="14"/>
      <c r="G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</row>
    <row r="394" customFormat="false" ht="13.5" hidden="false" customHeight="true" outlineLevel="0" collapsed="false">
      <c r="A394" s="14"/>
      <c r="B394" s="14"/>
      <c r="C394" s="14"/>
      <c r="D394" s="14"/>
      <c r="E394" s="14"/>
      <c r="F394" s="14"/>
      <c r="G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</row>
    <row r="395" customFormat="false" ht="13.5" hidden="false" customHeight="true" outlineLevel="0" collapsed="false">
      <c r="A395" s="14"/>
      <c r="B395" s="14"/>
      <c r="C395" s="14"/>
      <c r="D395" s="14"/>
      <c r="E395" s="14"/>
      <c r="F395" s="14"/>
      <c r="G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</row>
    <row r="396" customFormat="false" ht="13.5" hidden="false" customHeight="true" outlineLevel="0" collapsed="false">
      <c r="A396" s="14"/>
      <c r="B396" s="14"/>
      <c r="C396" s="14"/>
      <c r="D396" s="14"/>
      <c r="E396" s="14"/>
      <c r="F396" s="14"/>
      <c r="G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</row>
    <row r="397" customFormat="false" ht="13.5" hidden="false" customHeight="true" outlineLevel="0" collapsed="false">
      <c r="A397" s="14"/>
      <c r="B397" s="14"/>
      <c r="C397" s="14"/>
      <c r="D397" s="14"/>
      <c r="E397" s="14"/>
      <c r="F397" s="14"/>
      <c r="G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</row>
    <row r="398" customFormat="false" ht="13.5" hidden="false" customHeight="true" outlineLevel="0" collapsed="false">
      <c r="A398" s="14"/>
      <c r="B398" s="14"/>
      <c r="C398" s="14"/>
      <c r="D398" s="14"/>
      <c r="E398" s="14"/>
      <c r="F398" s="14"/>
      <c r="G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</row>
    <row r="399" customFormat="false" ht="13.5" hidden="false" customHeight="true" outlineLevel="0" collapsed="false">
      <c r="A399" s="14"/>
      <c r="B399" s="14"/>
      <c r="C399" s="14"/>
      <c r="D399" s="14"/>
      <c r="E399" s="14"/>
      <c r="F399" s="14"/>
      <c r="G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</row>
    <row r="400" customFormat="false" ht="13.5" hidden="false" customHeight="true" outlineLevel="0" collapsed="false">
      <c r="A400" s="14"/>
      <c r="B400" s="14"/>
      <c r="C400" s="14"/>
      <c r="D400" s="14"/>
      <c r="E400" s="14"/>
      <c r="F400" s="14"/>
      <c r="G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</row>
    <row r="401" customFormat="false" ht="13.5" hidden="false" customHeight="true" outlineLevel="0" collapsed="false">
      <c r="A401" s="14"/>
      <c r="B401" s="14"/>
      <c r="C401" s="14"/>
      <c r="D401" s="14"/>
      <c r="E401" s="14"/>
      <c r="F401" s="14"/>
      <c r="G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</row>
    <row r="402" customFormat="false" ht="13.5" hidden="false" customHeight="true" outlineLevel="0" collapsed="false">
      <c r="A402" s="14"/>
      <c r="B402" s="14"/>
      <c r="C402" s="14"/>
      <c r="D402" s="14"/>
      <c r="E402" s="14"/>
      <c r="F402" s="14"/>
      <c r="G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</row>
    <row r="403" customFormat="false" ht="13.5" hidden="false" customHeight="true" outlineLevel="0" collapsed="false">
      <c r="A403" s="14"/>
      <c r="B403" s="14"/>
      <c r="C403" s="14"/>
      <c r="D403" s="14"/>
      <c r="E403" s="14"/>
      <c r="F403" s="14"/>
      <c r="G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</row>
    <row r="404" customFormat="false" ht="13.5" hidden="false" customHeight="true" outlineLevel="0" collapsed="false">
      <c r="A404" s="14"/>
      <c r="B404" s="14"/>
      <c r="C404" s="14"/>
      <c r="D404" s="14"/>
      <c r="E404" s="14"/>
      <c r="F404" s="14"/>
      <c r="G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</row>
    <row r="405" customFormat="false" ht="13.5" hidden="false" customHeight="true" outlineLevel="0" collapsed="false">
      <c r="A405" s="14"/>
      <c r="B405" s="14"/>
      <c r="C405" s="14"/>
      <c r="D405" s="14"/>
      <c r="E405" s="14"/>
      <c r="F405" s="14"/>
      <c r="G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</row>
    <row r="406" customFormat="false" ht="13.5" hidden="false" customHeight="true" outlineLevel="0" collapsed="false">
      <c r="A406" s="14"/>
      <c r="B406" s="14"/>
      <c r="C406" s="14"/>
      <c r="D406" s="14"/>
      <c r="E406" s="14"/>
      <c r="F406" s="14"/>
      <c r="G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</row>
    <row r="407" customFormat="false" ht="13.5" hidden="false" customHeight="true" outlineLevel="0" collapsed="false">
      <c r="A407" s="14"/>
      <c r="B407" s="14"/>
      <c r="C407" s="14"/>
      <c r="D407" s="14"/>
      <c r="E407" s="14"/>
      <c r="F407" s="14"/>
      <c r="G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</row>
    <row r="408" customFormat="false" ht="13.5" hidden="false" customHeight="true" outlineLevel="0" collapsed="false">
      <c r="A408" s="14"/>
      <c r="B408" s="14"/>
      <c r="C408" s="14"/>
      <c r="D408" s="14"/>
      <c r="E408" s="14"/>
      <c r="F408" s="14"/>
      <c r="G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</row>
    <row r="409" customFormat="false" ht="13.5" hidden="false" customHeight="true" outlineLevel="0" collapsed="false">
      <c r="A409" s="14"/>
      <c r="B409" s="14"/>
      <c r="C409" s="14"/>
      <c r="D409" s="14"/>
      <c r="E409" s="14"/>
      <c r="F409" s="14"/>
      <c r="G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</row>
    <row r="410" customFormat="false" ht="13.5" hidden="false" customHeight="true" outlineLevel="0" collapsed="false">
      <c r="A410" s="14"/>
      <c r="B410" s="14"/>
      <c r="C410" s="14"/>
      <c r="D410" s="14"/>
      <c r="E410" s="14"/>
      <c r="F410" s="14"/>
      <c r="G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</row>
    <row r="411" customFormat="false" ht="13.5" hidden="false" customHeight="true" outlineLevel="0" collapsed="false">
      <c r="A411" s="14"/>
      <c r="B411" s="14"/>
      <c r="C411" s="14"/>
      <c r="D411" s="14"/>
      <c r="E411" s="14"/>
      <c r="F411" s="14"/>
      <c r="G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</row>
    <row r="412" customFormat="false" ht="13.5" hidden="false" customHeight="true" outlineLevel="0" collapsed="false">
      <c r="A412" s="14"/>
      <c r="B412" s="14"/>
      <c r="C412" s="14"/>
      <c r="D412" s="14"/>
      <c r="E412" s="14"/>
      <c r="F412" s="14"/>
      <c r="G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</row>
    <row r="413" customFormat="false" ht="13.5" hidden="false" customHeight="true" outlineLevel="0" collapsed="false">
      <c r="A413" s="14"/>
      <c r="B413" s="14"/>
      <c r="C413" s="14"/>
      <c r="D413" s="14"/>
      <c r="E413" s="14"/>
      <c r="F413" s="14"/>
      <c r="G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</row>
    <row r="414" customFormat="false" ht="13.5" hidden="false" customHeight="true" outlineLevel="0" collapsed="false">
      <c r="A414" s="14"/>
      <c r="B414" s="14"/>
      <c r="C414" s="14"/>
      <c r="D414" s="14"/>
      <c r="E414" s="14"/>
      <c r="F414" s="14"/>
      <c r="G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</row>
    <row r="415" customFormat="false" ht="13.5" hidden="false" customHeight="true" outlineLevel="0" collapsed="false">
      <c r="A415" s="14"/>
      <c r="B415" s="14"/>
      <c r="C415" s="14"/>
      <c r="D415" s="14"/>
      <c r="E415" s="14"/>
      <c r="F415" s="14"/>
      <c r="G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</row>
    <row r="416" customFormat="false" ht="13.5" hidden="false" customHeight="true" outlineLevel="0" collapsed="false">
      <c r="A416" s="14"/>
      <c r="B416" s="14"/>
      <c r="C416" s="14"/>
      <c r="D416" s="14"/>
      <c r="E416" s="14"/>
      <c r="F416" s="14"/>
      <c r="G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</row>
    <row r="417" customFormat="false" ht="13.5" hidden="false" customHeight="true" outlineLevel="0" collapsed="false">
      <c r="A417" s="14"/>
      <c r="B417" s="14"/>
      <c r="C417" s="14"/>
      <c r="D417" s="14"/>
      <c r="E417" s="14"/>
      <c r="F417" s="14"/>
      <c r="G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</row>
    <row r="418" customFormat="false" ht="13.5" hidden="false" customHeight="true" outlineLevel="0" collapsed="false">
      <c r="A418" s="14"/>
      <c r="B418" s="14"/>
      <c r="C418" s="14"/>
      <c r="D418" s="14"/>
      <c r="E418" s="14"/>
      <c r="F418" s="14"/>
      <c r="G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</row>
    <row r="419" customFormat="false" ht="13.5" hidden="false" customHeight="true" outlineLevel="0" collapsed="false">
      <c r="A419" s="14"/>
      <c r="B419" s="14"/>
      <c r="C419" s="14"/>
      <c r="D419" s="14"/>
      <c r="E419" s="14"/>
      <c r="F419" s="14"/>
      <c r="G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</row>
    <row r="420" customFormat="false" ht="13.5" hidden="false" customHeight="true" outlineLevel="0" collapsed="false">
      <c r="A420" s="14"/>
      <c r="B420" s="14"/>
      <c r="C420" s="14"/>
      <c r="D420" s="14"/>
      <c r="E420" s="14"/>
      <c r="F420" s="14"/>
      <c r="G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</row>
    <row r="421" customFormat="false" ht="13.5" hidden="false" customHeight="true" outlineLevel="0" collapsed="false">
      <c r="A421" s="14"/>
      <c r="B421" s="14"/>
      <c r="C421" s="14"/>
      <c r="D421" s="14"/>
      <c r="E421" s="14"/>
      <c r="F421" s="14"/>
      <c r="G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</row>
    <row r="422" customFormat="false" ht="13.5" hidden="false" customHeight="true" outlineLevel="0" collapsed="false">
      <c r="A422" s="14"/>
      <c r="B422" s="14"/>
      <c r="C422" s="14"/>
      <c r="D422" s="14"/>
      <c r="E422" s="14"/>
      <c r="F422" s="14"/>
      <c r="G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</row>
    <row r="423" customFormat="false" ht="13.5" hidden="false" customHeight="true" outlineLevel="0" collapsed="false">
      <c r="A423" s="14"/>
      <c r="B423" s="14"/>
      <c r="C423" s="14"/>
      <c r="D423" s="14"/>
      <c r="E423" s="14"/>
      <c r="F423" s="14"/>
      <c r="G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</row>
    <row r="424" customFormat="false" ht="13.5" hidden="false" customHeight="true" outlineLevel="0" collapsed="false">
      <c r="A424" s="14"/>
      <c r="B424" s="14"/>
      <c r="C424" s="14"/>
      <c r="D424" s="14"/>
      <c r="E424" s="14"/>
      <c r="F424" s="14"/>
      <c r="G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</row>
    <row r="425" customFormat="false" ht="13.5" hidden="false" customHeight="true" outlineLevel="0" collapsed="false">
      <c r="A425" s="14"/>
      <c r="B425" s="14"/>
      <c r="C425" s="14"/>
      <c r="D425" s="14"/>
      <c r="E425" s="14"/>
      <c r="F425" s="14"/>
      <c r="G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</row>
    <row r="426" customFormat="false" ht="13.5" hidden="false" customHeight="true" outlineLevel="0" collapsed="false">
      <c r="A426" s="14"/>
      <c r="B426" s="14"/>
      <c r="C426" s="14"/>
      <c r="D426" s="14"/>
      <c r="E426" s="14"/>
      <c r="F426" s="14"/>
      <c r="G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</row>
    <row r="427" customFormat="false" ht="13.5" hidden="false" customHeight="true" outlineLevel="0" collapsed="false">
      <c r="A427" s="14"/>
      <c r="B427" s="14"/>
      <c r="C427" s="14"/>
      <c r="D427" s="14"/>
      <c r="E427" s="14"/>
      <c r="F427" s="14"/>
      <c r="G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</row>
    <row r="428" customFormat="false" ht="13.5" hidden="false" customHeight="true" outlineLevel="0" collapsed="false">
      <c r="A428" s="14"/>
      <c r="B428" s="14"/>
      <c r="C428" s="14"/>
      <c r="D428" s="14"/>
      <c r="E428" s="14"/>
      <c r="F428" s="14"/>
      <c r="G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</row>
    <row r="429" customFormat="false" ht="13.5" hidden="false" customHeight="true" outlineLevel="0" collapsed="false">
      <c r="A429" s="14"/>
      <c r="B429" s="14"/>
      <c r="C429" s="14"/>
      <c r="D429" s="14"/>
      <c r="E429" s="14"/>
      <c r="F429" s="14"/>
      <c r="G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</row>
    <row r="430" customFormat="false" ht="13.5" hidden="false" customHeight="true" outlineLevel="0" collapsed="false">
      <c r="A430" s="14"/>
      <c r="B430" s="14"/>
      <c r="C430" s="14"/>
      <c r="D430" s="14"/>
      <c r="E430" s="14"/>
      <c r="F430" s="14"/>
      <c r="G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</row>
    <row r="431" customFormat="false" ht="13.5" hidden="false" customHeight="true" outlineLevel="0" collapsed="false">
      <c r="A431" s="14"/>
      <c r="B431" s="14"/>
      <c r="C431" s="14"/>
      <c r="D431" s="14"/>
      <c r="E431" s="14"/>
      <c r="F431" s="14"/>
      <c r="G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</row>
    <row r="432" customFormat="false" ht="13.5" hidden="false" customHeight="true" outlineLevel="0" collapsed="false">
      <c r="A432" s="14"/>
      <c r="B432" s="14"/>
      <c r="C432" s="14"/>
      <c r="D432" s="14"/>
      <c r="E432" s="14"/>
      <c r="F432" s="14"/>
      <c r="G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</row>
    <row r="433" customFormat="false" ht="13.5" hidden="false" customHeight="true" outlineLevel="0" collapsed="false">
      <c r="A433" s="14"/>
      <c r="B433" s="14"/>
      <c r="C433" s="14"/>
      <c r="D433" s="14"/>
      <c r="E433" s="14"/>
      <c r="F433" s="14"/>
      <c r="G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</row>
    <row r="434" customFormat="false" ht="13.5" hidden="false" customHeight="true" outlineLevel="0" collapsed="false">
      <c r="A434" s="14"/>
      <c r="B434" s="14"/>
      <c r="C434" s="14"/>
      <c r="D434" s="14"/>
      <c r="E434" s="14"/>
      <c r="F434" s="14"/>
      <c r="G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</row>
    <row r="435" customFormat="false" ht="13.5" hidden="false" customHeight="true" outlineLevel="0" collapsed="false">
      <c r="A435" s="14"/>
      <c r="B435" s="14"/>
      <c r="C435" s="14"/>
      <c r="D435" s="14"/>
      <c r="E435" s="14"/>
      <c r="F435" s="14"/>
      <c r="G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</row>
    <row r="436" customFormat="false" ht="13.5" hidden="false" customHeight="true" outlineLevel="0" collapsed="false">
      <c r="A436" s="14"/>
      <c r="B436" s="14"/>
      <c r="C436" s="14"/>
      <c r="D436" s="14"/>
      <c r="E436" s="14"/>
      <c r="F436" s="14"/>
      <c r="G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</row>
    <row r="437" customFormat="false" ht="13.5" hidden="false" customHeight="true" outlineLevel="0" collapsed="false">
      <c r="A437" s="14"/>
      <c r="B437" s="14"/>
      <c r="C437" s="14"/>
      <c r="D437" s="14"/>
      <c r="E437" s="14"/>
      <c r="F437" s="14"/>
      <c r="G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</row>
    <row r="438" customFormat="false" ht="13.5" hidden="false" customHeight="true" outlineLevel="0" collapsed="false">
      <c r="A438" s="14"/>
      <c r="B438" s="14"/>
      <c r="C438" s="14"/>
      <c r="D438" s="14"/>
      <c r="E438" s="14"/>
      <c r="F438" s="14"/>
      <c r="G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</row>
    <row r="439" customFormat="false" ht="13.5" hidden="false" customHeight="true" outlineLevel="0" collapsed="false">
      <c r="A439" s="14"/>
      <c r="B439" s="14"/>
      <c r="C439" s="14"/>
      <c r="D439" s="14"/>
      <c r="E439" s="14"/>
      <c r="F439" s="14"/>
      <c r="G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</row>
    <row r="440" customFormat="false" ht="13.5" hidden="false" customHeight="true" outlineLevel="0" collapsed="false">
      <c r="A440" s="14"/>
      <c r="B440" s="14"/>
      <c r="C440" s="14"/>
      <c r="D440" s="14"/>
      <c r="E440" s="14"/>
      <c r="F440" s="14"/>
      <c r="G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</row>
    <row r="441" customFormat="false" ht="13.5" hidden="false" customHeight="true" outlineLevel="0" collapsed="false">
      <c r="A441" s="14"/>
      <c r="B441" s="14"/>
      <c r="C441" s="14"/>
      <c r="D441" s="14"/>
      <c r="E441" s="14"/>
      <c r="F441" s="14"/>
      <c r="G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</row>
    <row r="442" customFormat="false" ht="13.5" hidden="false" customHeight="true" outlineLevel="0" collapsed="false">
      <c r="A442" s="14"/>
      <c r="B442" s="14"/>
      <c r="C442" s="14"/>
      <c r="D442" s="14"/>
      <c r="E442" s="14"/>
      <c r="F442" s="14"/>
      <c r="G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</row>
    <row r="443" customFormat="false" ht="13.5" hidden="false" customHeight="true" outlineLevel="0" collapsed="false">
      <c r="A443" s="14"/>
      <c r="B443" s="14"/>
      <c r="C443" s="14"/>
      <c r="D443" s="14"/>
      <c r="E443" s="14"/>
      <c r="F443" s="14"/>
      <c r="G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</row>
    <row r="444" customFormat="false" ht="13.5" hidden="false" customHeight="true" outlineLevel="0" collapsed="false">
      <c r="A444" s="14"/>
      <c r="B444" s="14"/>
      <c r="C444" s="14"/>
      <c r="D444" s="14"/>
      <c r="E444" s="14"/>
      <c r="F444" s="14"/>
      <c r="G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</row>
    <row r="445" customFormat="false" ht="13.5" hidden="false" customHeight="true" outlineLevel="0" collapsed="false">
      <c r="A445" s="14"/>
      <c r="B445" s="14"/>
      <c r="C445" s="14"/>
      <c r="D445" s="14"/>
      <c r="E445" s="14"/>
      <c r="F445" s="14"/>
      <c r="G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</row>
    <row r="446" customFormat="false" ht="13.5" hidden="false" customHeight="true" outlineLevel="0" collapsed="false">
      <c r="A446" s="14"/>
      <c r="B446" s="14"/>
      <c r="C446" s="14"/>
      <c r="D446" s="14"/>
      <c r="E446" s="14"/>
      <c r="F446" s="14"/>
      <c r="G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</row>
    <row r="447" customFormat="false" ht="13.5" hidden="false" customHeight="true" outlineLevel="0" collapsed="false">
      <c r="A447" s="14"/>
      <c r="B447" s="14"/>
      <c r="C447" s="14"/>
      <c r="D447" s="14"/>
      <c r="E447" s="14"/>
      <c r="F447" s="14"/>
      <c r="G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</row>
    <row r="448" customFormat="false" ht="13.5" hidden="false" customHeight="true" outlineLevel="0" collapsed="false">
      <c r="A448" s="14"/>
      <c r="B448" s="14"/>
      <c r="C448" s="14"/>
      <c r="D448" s="14"/>
      <c r="E448" s="14"/>
      <c r="F448" s="14"/>
      <c r="G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</row>
    <row r="449" customFormat="false" ht="13.5" hidden="false" customHeight="true" outlineLevel="0" collapsed="false">
      <c r="A449" s="14"/>
      <c r="B449" s="14"/>
      <c r="C449" s="14"/>
      <c r="D449" s="14"/>
      <c r="E449" s="14"/>
      <c r="F449" s="14"/>
      <c r="G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</row>
    <row r="450" customFormat="false" ht="13.5" hidden="false" customHeight="true" outlineLevel="0" collapsed="false">
      <c r="A450" s="14"/>
      <c r="B450" s="14"/>
      <c r="C450" s="14"/>
      <c r="D450" s="14"/>
      <c r="E450" s="14"/>
      <c r="F450" s="14"/>
      <c r="G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</row>
    <row r="451" customFormat="false" ht="13.5" hidden="false" customHeight="true" outlineLevel="0" collapsed="false">
      <c r="A451" s="14"/>
      <c r="B451" s="14"/>
      <c r="C451" s="14"/>
      <c r="D451" s="14"/>
      <c r="E451" s="14"/>
      <c r="F451" s="14"/>
      <c r="G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</row>
    <row r="452" customFormat="false" ht="13.5" hidden="false" customHeight="true" outlineLevel="0" collapsed="false">
      <c r="A452" s="14"/>
      <c r="B452" s="14"/>
      <c r="C452" s="14"/>
      <c r="D452" s="14"/>
      <c r="E452" s="14"/>
      <c r="F452" s="14"/>
      <c r="G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</row>
    <row r="453" customFormat="false" ht="13.5" hidden="false" customHeight="true" outlineLevel="0" collapsed="false">
      <c r="A453" s="14"/>
      <c r="B453" s="14"/>
      <c r="C453" s="14"/>
      <c r="D453" s="14"/>
      <c r="E453" s="14"/>
      <c r="F453" s="14"/>
      <c r="G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</row>
    <row r="454" customFormat="false" ht="13.5" hidden="false" customHeight="true" outlineLevel="0" collapsed="false">
      <c r="A454" s="14"/>
      <c r="B454" s="14"/>
      <c r="C454" s="14"/>
      <c r="D454" s="14"/>
      <c r="E454" s="14"/>
      <c r="F454" s="14"/>
      <c r="G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</row>
    <row r="455" customFormat="false" ht="13.5" hidden="false" customHeight="true" outlineLevel="0" collapsed="false">
      <c r="A455" s="14"/>
      <c r="B455" s="14"/>
      <c r="C455" s="14"/>
      <c r="D455" s="14"/>
      <c r="E455" s="14"/>
      <c r="F455" s="14"/>
      <c r="G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</row>
    <row r="456" customFormat="false" ht="13.5" hidden="false" customHeight="true" outlineLevel="0" collapsed="false">
      <c r="A456" s="14"/>
      <c r="B456" s="14"/>
      <c r="C456" s="14"/>
      <c r="D456" s="14"/>
      <c r="E456" s="14"/>
      <c r="F456" s="14"/>
      <c r="G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</row>
    <row r="457" customFormat="false" ht="13.5" hidden="false" customHeight="true" outlineLevel="0" collapsed="false">
      <c r="A457" s="14"/>
      <c r="B457" s="14"/>
      <c r="C457" s="14"/>
      <c r="D457" s="14"/>
      <c r="E457" s="14"/>
      <c r="F457" s="14"/>
      <c r="G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</row>
    <row r="458" customFormat="false" ht="13.5" hidden="false" customHeight="true" outlineLevel="0" collapsed="false">
      <c r="A458" s="14"/>
      <c r="B458" s="14"/>
      <c r="C458" s="14"/>
      <c r="D458" s="14"/>
      <c r="E458" s="14"/>
      <c r="F458" s="14"/>
      <c r="G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</row>
    <row r="459" customFormat="false" ht="13.5" hidden="false" customHeight="true" outlineLevel="0" collapsed="false">
      <c r="A459" s="14"/>
      <c r="B459" s="14"/>
      <c r="C459" s="14"/>
      <c r="D459" s="14"/>
      <c r="E459" s="14"/>
      <c r="F459" s="14"/>
      <c r="G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</row>
    <row r="460" customFormat="false" ht="13.5" hidden="false" customHeight="true" outlineLevel="0" collapsed="false">
      <c r="A460" s="14"/>
      <c r="B460" s="14"/>
      <c r="C460" s="14"/>
      <c r="D460" s="14"/>
      <c r="E460" s="14"/>
      <c r="F460" s="14"/>
      <c r="G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</row>
    <row r="461" customFormat="false" ht="13.5" hidden="false" customHeight="true" outlineLevel="0" collapsed="false">
      <c r="A461" s="14"/>
      <c r="B461" s="14"/>
      <c r="C461" s="14"/>
      <c r="D461" s="14"/>
      <c r="E461" s="14"/>
      <c r="F461" s="14"/>
      <c r="G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</row>
    <row r="462" customFormat="false" ht="13.5" hidden="false" customHeight="true" outlineLevel="0" collapsed="false">
      <c r="A462" s="14"/>
      <c r="B462" s="14"/>
      <c r="C462" s="14"/>
      <c r="D462" s="14"/>
      <c r="E462" s="14"/>
      <c r="F462" s="14"/>
      <c r="G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</row>
    <row r="463" customFormat="false" ht="13.5" hidden="false" customHeight="true" outlineLevel="0" collapsed="false">
      <c r="A463" s="14"/>
      <c r="B463" s="14"/>
      <c r="C463" s="14"/>
      <c r="D463" s="14"/>
      <c r="E463" s="14"/>
      <c r="F463" s="14"/>
      <c r="G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</row>
    <row r="464" customFormat="false" ht="13.5" hidden="false" customHeight="true" outlineLevel="0" collapsed="false">
      <c r="A464" s="14"/>
      <c r="B464" s="14"/>
      <c r="C464" s="14"/>
      <c r="D464" s="14"/>
      <c r="E464" s="14"/>
      <c r="F464" s="14"/>
      <c r="G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</row>
    <row r="465" customFormat="false" ht="13.5" hidden="false" customHeight="true" outlineLevel="0" collapsed="false">
      <c r="A465" s="14"/>
      <c r="B465" s="14"/>
      <c r="C465" s="14"/>
      <c r="D465" s="14"/>
      <c r="E465" s="14"/>
      <c r="F465" s="14"/>
      <c r="G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</row>
    <row r="466" customFormat="false" ht="13.5" hidden="false" customHeight="true" outlineLevel="0" collapsed="false">
      <c r="A466" s="14"/>
      <c r="B466" s="14"/>
      <c r="C466" s="14"/>
      <c r="D466" s="14"/>
      <c r="E466" s="14"/>
      <c r="F466" s="14"/>
      <c r="G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</row>
    <row r="467" customFormat="false" ht="13.5" hidden="false" customHeight="true" outlineLevel="0" collapsed="false">
      <c r="A467" s="14"/>
      <c r="B467" s="14"/>
      <c r="C467" s="14"/>
      <c r="D467" s="14"/>
      <c r="E467" s="14"/>
      <c r="F467" s="14"/>
      <c r="G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</row>
    <row r="468" customFormat="false" ht="13.5" hidden="false" customHeight="true" outlineLevel="0" collapsed="false">
      <c r="A468" s="14"/>
      <c r="B468" s="14"/>
      <c r="C468" s="14"/>
      <c r="D468" s="14"/>
      <c r="E468" s="14"/>
      <c r="F468" s="14"/>
      <c r="G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</row>
    <row r="469" customFormat="false" ht="13.5" hidden="false" customHeight="true" outlineLevel="0" collapsed="false">
      <c r="A469" s="14"/>
      <c r="B469" s="14"/>
      <c r="C469" s="14"/>
      <c r="D469" s="14"/>
      <c r="E469" s="14"/>
      <c r="F469" s="14"/>
      <c r="G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</row>
    <row r="470" customFormat="false" ht="13.5" hidden="false" customHeight="true" outlineLevel="0" collapsed="false">
      <c r="A470" s="14"/>
      <c r="B470" s="14"/>
      <c r="C470" s="14"/>
      <c r="D470" s="14"/>
      <c r="E470" s="14"/>
      <c r="F470" s="14"/>
      <c r="G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</row>
    <row r="471" customFormat="false" ht="13.5" hidden="false" customHeight="true" outlineLevel="0" collapsed="false">
      <c r="A471" s="14"/>
      <c r="B471" s="14"/>
      <c r="C471" s="14"/>
      <c r="D471" s="14"/>
      <c r="E471" s="14"/>
      <c r="F471" s="14"/>
      <c r="G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</row>
    <row r="472" customFormat="false" ht="13.5" hidden="false" customHeight="true" outlineLevel="0" collapsed="false">
      <c r="A472" s="14"/>
      <c r="B472" s="14"/>
      <c r="C472" s="14"/>
      <c r="D472" s="14"/>
      <c r="E472" s="14"/>
      <c r="F472" s="14"/>
      <c r="G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</row>
    <row r="473" customFormat="false" ht="13.5" hidden="false" customHeight="true" outlineLevel="0" collapsed="false">
      <c r="A473" s="14"/>
      <c r="B473" s="14"/>
      <c r="C473" s="14"/>
      <c r="D473" s="14"/>
      <c r="E473" s="14"/>
      <c r="F473" s="14"/>
      <c r="G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</row>
    <row r="474" customFormat="false" ht="13.5" hidden="false" customHeight="true" outlineLevel="0" collapsed="false">
      <c r="A474" s="14"/>
      <c r="B474" s="14"/>
      <c r="C474" s="14"/>
      <c r="D474" s="14"/>
      <c r="E474" s="14"/>
      <c r="F474" s="14"/>
      <c r="G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</row>
    <row r="475" customFormat="false" ht="13.5" hidden="false" customHeight="true" outlineLevel="0" collapsed="false">
      <c r="A475" s="14"/>
      <c r="B475" s="14"/>
      <c r="C475" s="14"/>
      <c r="D475" s="14"/>
      <c r="E475" s="14"/>
      <c r="F475" s="14"/>
      <c r="G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</row>
    <row r="476" customFormat="false" ht="13.5" hidden="false" customHeight="true" outlineLevel="0" collapsed="false">
      <c r="A476" s="14"/>
      <c r="B476" s="14"/>
      <c r="C476" s="14"/>
      <c r="D476" s="14"/>
      <c r="E476" s="14"/>
      <c r="F476" s="14"/>
      <c r="G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</row>
    <row r="477" customFormat="false" ht="13.5" hidden="false" customHeight="true" outlineLevel="0" collapsed="false">
      <c r="A477" s="14"/>
      <c r="B477" s="14"/>
      <c r="C477" s="14"/>
      <c r="D477" s="14"/>
      <c r="E477" s="14"/>
      <c r="F477" s="14"/>
      <c r="G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</row>
    <row r="478" customFormat="false" ht="13.5" hidden="false" customHeight="true" outlineLevel="0" collapsed="false">
      <c r="A478" s="14"/>
      <c r="B478" s="14"/>
      <c r="C478" s="14"/>
      <c r="D478" s="14"/>
      <c r="E478" s="14"/>
      <c r="F478" s="14"/>
      <c r="G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</row>
    <row r="479" customFormat="false" ht="13.5" hidden="false" customHeight="true" outlineLevel="0" collapsed="false">
      <c r="A479" s="14"/>
      <c r="B479" s="14"/>
      <c r="C479" s="14"/>
      <c r="D479" s="14"/>
      <c r="E479" s="14"/>
      <c r="F479" s="14"/>
      <c r="G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</row>
    <row r="480" customFormat="false" ht="13.5" hidden="false" customHeight="true" outlineLevel="0" collapsed="false">
      <c r="A480" s="14"/>
      <c r="B480" s="14"/>
      <c r="C480" s="14"/>
      <c r="D480" s="14"/>
      <c r="E480" s="14"/>
      <c r="F480" s="14"/>
      <c r="G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</row>
    <row r="481" customFormat="false" ht="13.5" hidden="false" customHeight="true" outlineLevel="0" collapsed="false">
      <c r="A481" s="14"/>
      <c r="B481" s="14"/>
      <c r="C481" s="14"/>
      <c r="D481" s="14"/>
      <c r="E481" s="14"/>
      <c r="F481" s="14"/>
      <c r="G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</row>
    <row r="482" customFormat="false" ht="13.5" hidden="false" customHeight="true" outlineLevel="0" collapsed="false">
      <c r="A482" s="14"/>
      <c r="B482" s="14"/>
      <c r="C482" s="14"/>
      <c r="D482" s="14"/>
      <c r="E482" s="14"/>
      <c r="F482" s="14"/>
      <c r="G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</row>
    <row r="483" customFormat="false" ht="13.5" hidden="false" customHeight="true" outlineLevel="0" collapsed="false">
      <c r="A483" s="14"/>
      <c r="B483" s="14"/>
      <c r="C483" s="14"/>
      <c r="D483" s="14"/>
      <c r="E483" s="14"/>
      <c r="F483" s="14"/>
      <c r="G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</row>
    <row r="484" customFormat="false" ht="13.5" hidden="false" customHeight="true" outlineLevel="0" collapsed="false">
      <c r="A484" s="14"/>
      <c r="B484" s="14"/>
      <c r="C484" s="14"/>
      <c r="D484" s="14"/>
      <c r="E484" s="14"/>
      <c r="F484" s="14"/>
      <c r="G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</row>
    <row r="485" customFormat="false" ht="13.5" hidden="false" customHeight="true" outlineLevel="0" collapsed="false">
      <c r="A485" s="14"/>
      <c r="B485" s="14"/>
      <c r="C485" s="14"/>
      <c r="D485" s="14"/>
      <c r="E485" s="14"/>
      <c r="F485" s="14"/>
      <c r="G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</row>
    <row r="486" customFormat="false" ht="13.5" hidden="false" customHeight="true" outlineLevel="0" collapsed="false">
      <c r="A486" s="14"/>
      <c r="B486" s="14"/>
      <c r="C486" s="14"/>
      <c r="D486" s="14"/>
      <c r="E486" s="14"/>
      <c r="F486" s="14"/>
      <c r="G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</row>
    <row r="487" customFormat="false" ht="13.5" hidden="false" customHeight="true" outlineLevel="0" collapsed="false">
      <c r="A487" s="14"/>
      <c r="B487" s="14"/>
      <c r="C487" s="14"/>
      <c r="D487" s="14"/>
      <c r="E487" s="14"/>
      <c r="F487" s="14"/>
      <c r="G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</row>
    <row r="488" customFormat="false" ht="13.5" hidden="false" customHeight="true" outlineLevel="0" collapsed="false">
      <c r="A488" s="14"/>
      <c r="B488" s="14"/>
      <c r="C488" s="14"/>
      <c r="D488" s="14"/>
      <c r="E488" s="14"/>
      <c r="F488" s="14"/>
      <c r="G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</row>
    <row r="489" customFormat="false" ht="13.5" hidden="false" customHeight="true" outlineLevel="0" collapsed="false">
      <c r="A489" s="14"/>
      <c r="B489" s="14"/>
      <c r="C489" s="14"/>
      <c r="D489" s="14"/>
      <c r="E489" s="14"/>
      <c r="F489" s="14"/>
      <c r="G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</row>
    <row r="490" customFormat="false" ht="13.5" hidden="false" customHeight="true" outlineLevel="0" collapsed="false">
      <c r="A490" s="14"/>
      <c r="B490" s="14"/>
      <c r="C490" s="14"/>
      <c r="D490" s="14"/>
      <c r="E490" s="14"/>
      <c r="F490" s="14"/>
      <c r="G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</row>
    <row r="491" customFormat="false" ht="13.5" hidden="false" customHeight="true" outlineLevel="0" collapsed="false">
      <c r="A491" s="14"/>
      <c r="B491" s="14"/>
      <c r="C491" s="14"/>
      <c r="D491" s="14"/>
      <c r="E491" s="14"/>
      <c r="F491" s="14"/>
      <c r="G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</row>
    <row r="492" customFormat="false" ht="13.5" hidden="false" customHeight="true" outlineLevel="0" collapsed="false">
      <c r="A492" s="14"/>
      <c r="B492" s="14"/>
      <c r="C492" s="14"/>
      <c r="D492" s="14"/>
      <c r="E492" s="14"/>
      <c r="F492" s="14"/>
      <c r="G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</row>
    <row r="493" customFormat="false" ht="13.5" hidden="false" customHeight="true" outlineLevel="0" collapsed="false">
      <c r="A493" s="14"/>
      <c r="B493" s="14"/>
      <c r="C493" s="14"/>
      <c r="D493" s="14"/>
      <c r="E493" s="14"/>
      <c r="F493" s="14"/>
      <c r="G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</row>
    <row r="494" customFormat="false" ht="13.5" hidden="false" customHeight="true" outlineLevel="0" collapsed="false">
      <c r="A494" s="14"/>
      <c r="B494" s="14"/>
      <c r="C494" s="14"/>
      <c r="D494" s="14"/>
      <c r="E494" s="14"/>
      <c r="F494" s="14"/>
      <c r="G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</row>
    <row r="495" customFormat="false" ht="13.5" hidden="false" customHeight="true" outlineLevel="0" collapsed="false">
      <c r="A495" s="14"/>
      <c r="B495" s="14"/>
      <c r="C495" s="14"/>
      <c r="D495" s="14"/>
      <c r="E495" s="14"/>
      <c r="F495" s="14"/>
      <c r="G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</row>
    <row r="496" customFormat="false" ht="13.5" hidden="false" customHeight="true" outlineLevel="0" collapsed="false">
      <c r="A496" s="14"/>
      <c r="B496" s="14"/>
      <c r="C496" s="14"/>
      <c r="D496" s="14"/>
      <c r="E496" s="14"/>
      <c r="F496" s="14"/>
      <c r="G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</row>
    <row r="497" customFormat="false" ht="13.5" hidden="false" customHeight="true" outlineLevel="0" collapsed="false">
      <c r="A497" s="14"/>
      <c r="B497" s="14"/>
      <c r="C497" s="14"/>
      <c r="D497" s="14"/>
      <c r="E497" s="14"/>
      <c r="F497" s="14"/>
      <c r="G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</row>
    <row r="498" customFormat="false" ht="13.5" hidden="false" customHeight="true" outlineLevel="0" collapsed="false">
      <c r="A498" s="14"/>
      <c r="B498" s="14"/>
      <c r="C498" s="14"/>
      <c r="D498" s="14"/>
      <c r="E498" s="14"/>
      <c r="F498" s="14"/>
      <c r="G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</row>
    <row r="499" customFormat="false" ht="13.5" hidden="false" customHeight="true" outlineLevel="0" collapsed="false">
      <c r="A499" s="14"/>
      <c r="B499" s="14"/>
      <c r="C499" s="14"/>
      <c r="D499" s="14"/>
      <c r="E499" s="14"/>
      <c r="F499" s="14"/>
      <c r="G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</row>
    <row r="500" customFormat="false" ht="13.5" hidden="false" customHeight="true" outlineLevel="0" collapsed="false">
      <c r="A500" s="14"/>
      <c r="B500" s="14"/>
      <c r="C500" s="14"/>
      <c r="D500" s="14"/>
      <c r="E500" s="14"/>
      <c r="F500" s="14"/>
      <c r="G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</row>
    <row r="501" customFormat="false" ht="13.5" hidden="false" customHeight="true" outlineLevel="0" collapsed="false">
      <c r="A501" s="14"/>
      <c r="B501" s="14"/>
      <c r="C501" s="14"/>
      <c r="D501" s="14"/>
      <c r="E501" s="14"/>
      <c r="F501" s="14"/>
      <c r="G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</row>
    <row r="502" customFormat="false" ht="13.5" hidden="false" customHeight="true" outlineLevel="0" collapsed="false">
      <c r="A502" s="14"/>
      <c r="B502" s="14"/>
      <c r="C502" s="14"/>
      <c r="D502" s="14"/>
      <c r="E502" s="14"/>
      <c r="F502" s="14"/>
      <c r="G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</row>
    <row r="503" customFormat="false" ht="13.5" hidden="false" customHeight="true" outlineLevel="0" collapsed="false">
      <c r="A503" s="14"/>
      <c r="B503" s="14"/>
      <c r="C503" s="14"/>
      <c r="D503" s="14"/>
      <c r="E503" s="14"/>
      <c r="F503" s="14"/>
      <c r="G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</row>
    <row r="504" customFormat="false" ht="13.5" hidden="false" customHeight="true" outlineLevel="0" collapsed="false">
      <c r="A504" s="14"/>
      <c r="B504" s="14"/>
      <c r="C504" s="14"/>
      <c r="D504" s="14"/>
      <c r="E504" s="14"/>
      <c r="F504" s="14"/>
      <c r="G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</row>
    <row r="505" customFormat="false" ht="13.5" hidden="false" customHeight="true" outlineLevel="0" collapsed="false">
      <c r="A505" s="14"/>
      <c r="B505" s="14"/>
      <c r="C505" s="14"/>
      <c r="D505" s="14"/>
      <c r="E505" s="14"/>
      <c r="F505" s="14"/>
      <c r="G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</row>
    <row r="506" customFormat="false" ht="13.5" hidden="false" customHeight="true" outlineLevel="0" collapsed="false">
      <c r="A506" s="14"/>
      <c r="B506" s="14"/>
      <c r="C506" s="14"/>
      <c r="D506" s="14"/>
      <c r="E506" s="14"/>
      <c r="F506" s="14"/>
      <c r="G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</row>
    <row r="507" customFormat="false" ht="13.5" hidden="false" customHeight="true" outlineLevel="0" collapsed="false">
      <c r="A507" s="14"/>
      <c r="B507" s="14"/>
      <c r="C507" s="14"/>
      <c r="D507" s="14"/>
      <c r="E507" s="14"/>
      <c r="F507" s="14"/>
      <c r="G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</row>
    <row r="508" customFormat="false" ht="13.5" hidden="false" customHeight="true" outlineLevel="0" collapsed="false">
      <c r="A508" s="14"/>
      <c r="B508" s="14"/>
      <c r="C508" s="14"/>
      <c r="D508" s="14"/>
      <c r="E508" s="14"/>
      <c r="F508" s="14"/>
      <c r="G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</row>
    <row r="509" customFormat="false" ht="13.5" hidden="false" customHeight="true" outlineLevel="0" collapsed="false">
      <c r="A509" s="14"/>
      <c r="B509" s="14"/>
      <c r="C509" s="14"/>
      <c r="D509" s="14"/>
      <c r="E509" s="14"/>
      <c r="F509" s="14"/>
      <c r="G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</row>
    <row r="510" customFormat="false" ht="13.5" hidden="false" customHeight="true" outlineLevel="0" collapsed="false">
      <c r="A510" s="14"/>
      <c r="B510" s="14"/>
      <c r="C510" s="14"/>
      <c r="D510" s="14"/>
      <c r="E510" s="14"/>
      <c r="F510" s="14"/>
      <c r="G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</row>
    <row r="511" customFormat="false" ht="13.5" hidden="false" customHeight="true" outlineLevel="0" collapsed="false">
      <c r="A511" s="14"/>
      <c r="B511" s="14"/>
      <c r="C511" s="14"/>
      <c r="D511" s="14"/>
      <c r="E511" s="14"/>
      <c r="F511" s="14"/>
      <c r="G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</row>
    <row r="512" customFormat="false" ht="13.5" hidden="false" customHeight="true" outlineLevel="0" collapsed="false">
      <c r="A512" s="14"/>
      <c r="B512" s="14"/>
      <c r="C512" s="14"/>
      <c r="D512" s="14"/>
      <c r="E512" s="14"/>
      <c r="F512" s="14"/>
      <c r="G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</row>
    <row r="513" customFormat="false" ht="13.5" hidden="false" customHeight="true" outlineLevel="0" collapsed="false">
      <c r="A513" s="14"/>
      <c r="B513" s="14"/>
      <c r="C513" s="14"/>
      <c r="D513" s="14"/>
      <c r="E513" s="14"/>
      <c r="F513" s="14"/>
      <c r="G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</row>
    <row r="514" customFormat="false" ht="13.5" hidden="false" customHeight="true" outlineLevel="0" collapsed="false">
      <c r="A514" s="14"/>
      <c r="B514" s="14"/>
      <c r="C514" s="14"/>
      <c r="D514" s="14"/>
      <c r="E514" s="14"/>
      <c r="F514" s="14"/>
      <c r="G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</row>
    <row r="515" customFormat="false" ht="13.5" hidden="false" customHeight="true" outlineLevel="0" collapsed="false">
      <c r="A515" s="14"/>
      <c r="B515" s="14"/>
      <c r="C515" s="14"/>
      <c r="D515" s="14"/>
      <c r="E515" s="14"/>
      <c r="F515" s="14"/>
      <c r="G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</row>
    <row r="516" customFormat="false" ht="13.5" hidden="false" customHeight="true" outlineLevel="0" collapsed="false">
      <c r="A516" s="14"/>
      <c r="B516" s="14"/>
      <c r="C516" s="14"/>
      <c r="D516" s="14"/>
      <c r="E516" s="14"/>
      <c r="F516" s="14"/>
      <c r="G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</row>
    <row r="517" customFormat="false" ht="13.5" hidden="false" customHeight="true" outlineLevel="0" collapsed="false">
      <c r="A517" s="14"/>
      <c r="B517" s="14"/>
      <c r="C517" s="14"/>
      <c r="D517" s="14"/>
      <c r="E517" s="14"/>
      <c r="F517" s="14"/>
      <c r="G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</row>
    <row r="518" customFormat="false" ht="13.5" hidden="false" customHeight="true" outlineLevel="0" collapsed="false">
      <c r="A518" s="14"/>
      <c r="B518" s="14"/>
      <c r="C518" s="14"/>
      <c r="D518" s="14"/>
      <c r="E518" s="14"/>
      <c r="F518" s="14"/>
      <c r="G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</row>
    <row r="519" customFormat="false" ht="13.5" hidden="false" customHeight="true" outlineLevel="0" collapsed="false">
      <c r="A519" s="14"/>
      <c r="B519" s="14"/>
      <c r="C519" s="14"/>
      <c r="D519" s="14"/>
      <c r="E519" s="14"/>
      <c r="F519" s="14"/>
      <c r="G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</row>
    <row r="520" customFormat="false" ht="13.5" hidden="false" customHeight="true" outlineLevel="0" collapsed="false">
      <c r="A520" s="14"/>
      <c r="B520" s="14"/>
      <c r="C520" s="14"/>
      <c r="D520" s="14"/>
      <c r="E520" s="14"/>
      <c r="F520" s="14"/>
      <c r="G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</row>
    <row r="521" customFormat="false" ht="13.5" hidden="false" customHeight="true" outlineLevel="0" collapsed="false">
      <c r="A521" s="14"/>
      <c r="B521" s="14"/>
      <c r="C521" s="14"/>
      <c r="D521" s="14"/>
      <c r="E521" s="14"/>
      <c r="F521" s="14"/>
      <c r="G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</row>
    <row r="522" customFormat="false" ht="13.5" hidden="false" customHeight="true" outlineLevel="0" collapsed="false">
      <c r="A522" s="14"/>
      <c r="B522" s="14"/>
      <c r="C522" s="14"/>
      <c r="D522" s="14"/>
      <c r="E522" s="14"/>
      <c r="F522" s="14"/>
      <c r="G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</row>
    <row r="523" customFormat="false" ht="13.5" hidden="false" customHeight="true" outlineLevel="0" collapsed="false">
      <c r="A523" s="14"/>
      <c r="B523" s="14"/>
      <c r="C523" s="14"/>
      <c r="D523" s="14"/>
      <c r="E523" s="14"/>
      <c r="F523" s="14"/>
      <c r="G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</row>
    <row r="524" customFormat="false" ht="13.5" hidden="false" customHeight="true" outlineLevel="0" collapsed="false">
      <c r="A524" s="14"/>
      <c r="B524" s="14"/>
      <c r="C524" s="14"/>
      <c r="D524" s="14"/>
      <c r="E524" s="14"/>
      <c r="F524" s="14"/>
      <c r="G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</row>
    <row r="525" customFormat="false" ht="13.5" hidden="false" customHeight="true" outlineLevel="0" collapsed="false">
      <c r="A525" s="14"/>
      <c r="B525" s="14"/>
      <c r="C525" s="14"/>
      <c r="D525" s="14"/>
      <c r="E525" s="14"/>
      <c r="F525" s="14"/>
      <c r="G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</row>
    <row r="526" customFormat="false" ht="13.5" hidden="false" customHeight="true" outlineLevel="0" collapsed="false">
      <c r="A526" s="14"/>
      <c r="B526" s="14"/>
      <c r="C526" s="14"/>
      <c r="D526" s="14"/>
      <c r="E526" s="14"/>
      <c r="F526" s="14"/>
      <c r="G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</row>
    <row r="527" customFormat="false" ht="13.5" hidden="false" customHeight="true" outlineLevel="0" collapsed="false">
      <c r="A527" s="14"/>
      <c r="B527" s="14"/>
      <c r="C527" s="14"/>
      <c r="D527" s="14"/>
      <c r="E527" s="14"/>
      <c r="F527" s="14"/>
      <c r="G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</row>
    <row r="528" customFormat="false" ht="13.5" hidden="false" customHeight="true" outlineLevel="0" collapsed="false">
      <c r="A528" s="14"/>
      <c r="B528" s="14"/>
      <c r="C528" s="14"/>
      <c r="D528" s="14"/>
      <c r="E528" s="14"/>
      <c r="F528" s="14"/>
      <c r="G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</row>
    <row r="529" customFormat="false" ht="13.5" hidden="false" customHeight="true" outlineLevel="0" collapsed="false">
      <c r="A529" s="14"/>
      <c r="B529" s="14"/>
      <c r="C529" s="14"/>
      <c r="D529" s="14"/>
      <c r="E529" s="14"/>
      <c r="F529" s="14"/>
      <c r="G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</row>
    <row r="530" customFormat="false" ht="13.5" hidden="false" customHeight="true" outlineLevel="0" collapsed="false">
      <c r="A530" s="14"/>
      <c r="B530" s="14"/>
      <c r="C530" s="14"/>
      <c r="D530" s="14"/>
      <c r="E530" s="14"/>
      <c r="F530" s="14"/>
      <c r="G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</row>
    <row r="531" customFormat="false" ht="13.5" hidden="false" customHeight="true" outlineLevel="0" collapsed="false">
      <c r="A531" s="14"/>
      <c r="B531" s="14"/>
      <c r="C531" s="14"/>
      <c r="D531" s="14"/>
      <c r="E531" s="14"/>
      <c r="F531" s="14"/>
      <c r="G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</row>
    <row r="532" customFormat="false" ht="13.5" hidden="false" customHeight="true" outlineLevel="0" collapsed="false">
      <c r="A532" s="14"/>
      <c r="B532" s="14"/>
      <c r="C532" s="14"/>
      <c r="D532" s="14"/>
      <c r="E532" s="14"/>
      <c r="F532" s="14"/>
      <c r="G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</row>
    <row r="533" customFormat="false" ht="13.5" hidden="false" customHeight="true" outlineLevel="0" collapsed="false">
      <c r="A533" s="14"/>
      <c r="B533" s="14"/>
      <c r="C533" s="14"/>
      <c r="D533" s="14"/>
      <c r="E533" s="14"/>
      <c r="F533" s="14"/>
      <c r="G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</row>
    <row r="534" customFormat="false" ht="13.5" hidden="false" customHeight="true" outlineLevel="0" collapsed="false">
      <c r="A534" s="14"/>
      <c r="B534" s="14"/>
      <c r="C534" s="14"/>
      <c r="D534" s="14"/>
      <c r="E534" s="14"/>
      <c r="F534" s="14"/>
      <c r="G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</row>
    <row r="535" customFormat="false" ht="13.5" hidden="false" customHeight="true" outlineLevel="0" collapsed="false">
      <c r="A535" s="14"/>
      <c r="B535" s="14"/>
      <c r="C535" s="14"/>
      <c r="D535" s="14"/>
      <c r="E535" s="14"/>
      <c r="F535" s="14"/>
      <c r="G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</row>
    <row r="536" customFormat="false" ht="13.5" hidden="false" customHeight="true" outlineLevel="0" collapsed="false">
      <c r="A536" s="14"/>
      <c r="B536" s="14"/>
      <c r="C536" s="14"/>
      <c r="D536" s="14"/>
      <c r="E536" s="14"/>
      <c r="F536" s="14"/>
      <c r="G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</row>
    <row r="537" customFormat="false" ht="13.5" hidden="false" customHeight="true" outlineLevel="0" collapsed="false">
      <c r="A537" s="14"/>
      <c r="B537" s="14"/>
      <c r="C537" s="14"/>
      <c r="D537" s="14"/>
      <c r="E537" s="14"/>
      <c r="F537" s="14"/>
      <c r="G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</row>
    <row r="538" customFormat="false" ht="13.5" hidden="false" customHeight="true" outlineLevel="0" collapsed="false">
      <c r="A538" s="14"/>
      <c r="B538" s="14"/>
      <c r="C538" s="14"/>
      <c r="D538" s="14"/>
      <c r="E538" s="14"/>
      <c r="F538" s="14"/>
      <c r="G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</row>
    <row r="539" customFormat="false" ht="13.5" hidden="false" customHeight="true" outlineLevel="0" collapsed="false">
      <c r="A539" s="14"/>
      <c r="B539" s="14"/>
      <c r="C539" s="14"/>
      <c r="D539" s="14"/>
      <c r="E539" s="14"/>
      <c r="F539" s="14"/>
      <c r="G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</row>
    <row r="540" customFormat="false" ht="13.5" hidden="false" customHeight="true" outlineLevel="0" collapsed="false">
      <c r="A540" s="14"/>
      <c r="B540" s="14"/>
      <c r="C540" s="14"/>
      <c r="D540" s="14"/>
      <c r="E540" s="14"/>
      <c r="F540" s="14"/>
      <c r="G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</row>
    <row r="541" customFormat="false" ht="13.5" hidden="false" customHeight="true" outlineLevel="0" collapsed="false">
      <c r="A541" s="14"/>
      <c r="B541" s="14"/>
      <c r="C541" s="14"/>
      <c r="D541" s="14"/>
      <c r="E541" s="14"/>
      <c r="F541" s="14"/>
      <c r="G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</row>
    <row r="542" customFormat="false" ht="13.5" hidden="false" customHeight="true" outlineLevel="0" collapsed="false">
      <c r="A542" s="14"/>
      <c r="B542" s="14"/>
      <c r="C542" s="14"/>
      <c r="D542" s="14"/>
      <c r="E542" s="14"/>
      <c r="F542" s="14"/>
      <c r="G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</row>
    <row r="543" customFormat="false" ht="13.5" hidden="false" customHeight="true" outlineLevel="0" collapsed="false">
      <c r="A543" s="14"/>
      <c r="B543" s="14"/>
      <c r="C543" s="14"/>
      <c r="D543" s="14"/>
      <c r="E543" s="14"/>
      <c r="F543" s="14"/>
      <c r="G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</row>
    <row r="544" customFormat="false" ht="13.5" hidden="false" customHeight="true" outlineLevel="0" collapsed="false">
      <c r="A544" s="14"/>
      <c r="B544" s="14"/>
      <c r="C544" s="14"/>
      <c r="D544" s="14"/>
      <c r="E544" s="14"/>
      <c r="F544" s="14"/>
      <c r="G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</row>
    <row r="545" customFormat="false" ht="13.5" hidden="false" customHeight="true" outlineLevel="0" collapsed="false">
      <c r="A545" s="14"/>
      <c r="B545" s="14"/>
      <c r="C545" s="14"/>
      <c r="D545" s="14"/>
      <c r="E545" s="14"/>
      <c r="F545" s="14"/>
      <c r="G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</row>
    <row r="546" customFormat="false" ht="13.5" hidden="false" customHeight="true" outlineLevel="0" collapsed="false">
      <c r="A546" s="14"/>
      <c r="B546" s="14"/>
      <c r="C546" s="14"/>
      <c r="D546" s="14"/>
      <c r="E546" s="14"/>
      <c r="F546" s="14"/>
      <c r="G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</row>
    <row r="547" customFormat="false" ht="13.5" hidden="false" customHeight="true" outlineLevel="0" collapsed="false">
      <c r="A547" s="14"/>
      <c r="B547" s="14"/>
      <c r="C547" s="14"/>
      <c r="D547" s="14"/>
      <c r="E547" s="14"/>
      <c r="F547" s="14"/>
      <c r="G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</row>
    <row r="548" customFormat="false" ht="13.5" hidden="false" customHeight="true" outlineLevel="0" collapsed="false">
      <c r="A548" s="14"/>
      <c r="B548" s="14"/>
      <c r="C548" s="14"/>
      <c r="D548" s="14"/>
      <c r="E548" s="14"/>
      <c r="F548" s="14"/>
      <c r="G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</row>
    <row r="549" customFormat="false" ht="13.5" hidden="false" customHeight="true" outlineLevel="0" collapsed="false">
      <c r="A549" s="14"/>
      <c r="B549" s="14"/>
      <c r="C549" s="14"/>
      <c r="D549" s="14"/>
      <c r="E549" s="14"/>
      <c r="F549" s="14"/>
      <c r="G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</row>
    <row r="550" customFormat="false" ht="13.5" hidden="false" customHeight="true" outlineLevel="0" collapsed="false">
      <c r="A550" s="14"/>
      <c r="B550" s="14"/>
      <c r="C550" s="14"/>
      <c r="D550" s="14"/>
      <c r="E550" s="14"/>
      <c r="F550" s="14"/>
      <c r="G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</row>
    <row r="551" customFormat="false" ht="13.5" hidden="false" customHeight="true" outlineLevel="0" collapsed="false">
      <c r="A551" s="14"/>
      <c r="B551" s="14"/>
      <c r="C551" s="14"/>
      <c r="D551" s="14"/>
      <c r="E551" s="14"/>
      <c r="F551" s="14"/>
      <c r="G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</row>
    <row r="552" customFormat="false" ht="13.5" hidden="false" customHeight="true" outlineLevel="0" collapsed="false">
      <c r="A552" s="14"/>
      <c r="B552" s="14"/>
      <c r="C552" s="14"/>
      <c r="D552" s="14"/>
      <c r="E552" s="14"/>
      <c r="F552" s="14"/>
      <c r="G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</row>
    <row r="553" customFormat="false" ht="13.5" hidden="false" customHeight="true" outlineLevel="0" collapsed="false">
      <c r="A553" s="14"/>
      <c r="B553" s="14"/>
      <c r="C553" s="14"/>
      <c r="D553" s="14"/>
      <c r="E553" s="14"/>
      <c r="F553" s="14"/>
      <c r="G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</row>
    <row r="554" customFormat="false" ht="13.5" hidden="false" customHeight="true" outlineLevel="0" collapsed="false">
      <c r="A554" s="14"/>
      <c r="B554" s="14"/>
      <c r="C554" s="14"/>
      <c r="D554" s="14"/>
      <c r="E554" s="14"/>
      <c r="F554" s="14"/>
      <c r="G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</row>
    <row r="555" customFormat="false" ht="13.5" hidden="false" customHeight="true" outlineLevel="0" collapsed="false">
      <c r="A555" s="14"/>
      <c r="B555" s="14"/>
      <c r="C555" s="14"/>
      <c r="D555" s="14"/>
      <c r="E555" s="14"/>
      <c r="F555" s="14"/>
      <c r="G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</row>
    <row r="556" customFormat="false" ht="13.5" hidden="false" customHeight="true" outlineLevel="0" collapsed="false">
      <c r="A556" s="14"/>
      <c r="B556" s="14"/>
      <c r="C556" s="14"/>
      <c r="D556" s="14"/>
      <c r="E556" s="14"/>
      <c r="F556" s="14"/>
      <c r="G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</row>
    <row r="557" customFormat="false" ht="13.5" hidden="false" customHeight="true" outlineLevel="0" collapsed="false">
      <c r="A557" s="14"/>
      <c r="B557" s="14"/>
      <c r="C557" s="14"/>
      <c r="D557" s="14"/>
      <c r="E557" s="14"/>
      <c r="F557" s="14"/>
      <c r="G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</row>
    <row r="558" customFormat="false" ht="13.5" hidden="false" customHeight="true" outlineLevel="0" collapsed="false">
      <c r="A558" s="14"/>
      <c r="B558" s="14"/>
      <c r="C558" s="14"/>
      <c r="D558" s="14"/>
      <c r="E558" s="14"/>
      <c r="F558" s="14"/>
      <c r="G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</row>
    <row r="559" customFormat="false" ht="13.5" hidden="false" customHeight="true" outlineLevel="0" collapsed="false">
      <c r="A559" s="14"/>
      <c r="B559" s="14"/>
      <c r="C559" s="14"/>
      <c r="D559" s="14"/>
      <c r="E559" s="14"/>
      <c r="F559" s="14"/>
      <c r="G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</row>
    <row r="560" customFormat="false" ht="13.5" hidden="false" customHeight="true" outlineLevel="0" collapsed="false">
      <c r="A560" s="14"/>
      <c r="B560" s="14"/>
      <c r="C560" s="14"/>
      <c r="D560" s="14"/>
      <c r="E560" s="14"/>
      <c r="F560" s="14"/>
      <c r="G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</row>
    <row r="561" customFormat="false" ht="13.5" hidden="false" customHeight="true" outlineLevel="0" collapsed="false">
      <c r="A561" s="14"/>
      <c r="B561" s="14"/>
      <c r="C561" s="14"/>
      <c r="D561" s="14"/>
      <c r="E561" s="14"/>
      <c r="F561" s="14"/>
      <c r="G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</row>
    <row r="562" customFormat="false" ht="13.5" hidden="false" customHeight="true" outlineLevel="0" collapsed="false">
      <c r="A562" s="14"/>
      <c r="B562" s="14"/>
      <c r="C562" s="14"/>
      <c r="D562" s="14"/>
      <c r="E562" s="14"/>
      <c r="F562" s="14"/>
      <c r="G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</row>
    <row r="563" customFormat="false" ht="13.5" hidden="false" customHeight="true" outlineLevel="0" collapsed="false">
      <c r="A563" s="14"/>
      <c r="B563" s="14"/>
      <c r="C563" s="14"/>
      <c r="D563" s="14"/>
      <c r="E563" s="14"/>
      <c r="F563" s="14"/>
      <c r="G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</row>
    <row r="564" customFormat="false" ht="13.5" hidden="false" customHeight="true" outlineLevel="0" collapsed="false">
      <c r="A564" s="14"/>
      <c r="B564" s="14"/>
      <c r="C564" s="14"/>
      <c r="D564" s="14"/>
      <c r="E564" s="14"/>
      <c r="F564" s="14"/>
      <c r="G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</row>
    <row r="565" customFormat="false" ht="13.5" hidden="false" customHeight="true" outlineLevel="0" collapsed="false">
      <c r="A565" s="14"/>
      <c r="B565" s="14"/>
      <c r="C565" s="14"/>
      <c r="D565" s="14"/>
      <c r="E565" s="14"/>
      <c r="F565" s="14"/>
      <c r="G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</row>
    <row r="566" customFormat="false" ht="13.5" hidden="false" customHeight="true" outlineLevel="0" collapsed="false">
      <c r="A566" s="14"/>
      <c r="B566" s="14"/>
      <c r="C566" s="14"/>
      <c r="D566" s="14"/>
      <c r="E566" s="14"/>
      <c r="F566" s="14"/>
      <c r="G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</row>
    <row r="567" customFormat="false" ht="13.5" hidden="false" customHeight="true" outlineLevel="0" collapsed="false">
      <c r="A567" s="14"/>
      <c r="B567" s="14"/>
      <c r="C567" s="14"/>
      <c r="D567" s="14"/>
      <c r="E567" s="14"/>
      <c r="F567" s="14"/>
      <c r="G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</row>
    <row r="568" customFormat="false" ht="13.5" hidden="false" customHeight="true" outlineLevel="0" collapsed="false">
      <c r="A568" s="14"/>
      <c r="B568" s="14"/>
      <c r="C568" s="14"/>
      <c r="D568" s="14"/>
      <c r="E568" s="14"/>
      <c r="F568" s="14"/>
      <c r="G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</row>
    <row r="569" customFormat="false" ht="13.5" hidden="false" customHeight="true" outlineLevel="0" collapsed="false">
      <c r="A569" s="14"/>
      <c r="B569" s="14"/>
      <c r="C569" s="14"/>
      <c r="D569" s="14"/>
      <c r="E569" s="14"/>
      <c r="F569" s="14"/>
      <c r="G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</row>
    <row r="570" customFormat="false" ht="13.5" hidden="false" customHeight="true" outlineLevel="0" collapsed="false">
      <c r="A570" s="14"/>
      <c r="B570" s="14"/>
      <c r="C570" s="14"/>
      <c r="D570" s="14"/>
      <c r="E570" s="14"/>
      <c r="F570" s="14"/>
      <c r="G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</row>
    <row r="571" customFormat="false" ht="13.5" hidden="false" customHeight="true" outlineLevel="0" collapsed="false">
      <c r="A571" s="14"/>
      <c r="B571" s="14"/>
      <c r="C571" s="14"/>
      <c r="D571" s="14"/>
      <c r="E571" s="14"/>
      <c r="F571" s="14"/>
      <c r="G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</row>
    <row r="572" customFormat="false" ht="13.5" hidden="false" customHeight="true" outlineLevel="0" collapsed="false">
      <c r="A572" s="14"/>
      <c r="B572" s="14"/>
      <c r="C572" s="14"/>
      <c r="D572" s="14"/>
      <c r="E572" s="14"/>
      <c r="F572" s="14"/>
      <c r="G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</row>
    <row r="573" customFormat="false" ht="13.5" hidden="false" customHeight="true" outlineLevel="0" collapsed="false">
      <c r="A573" s="14"/>
      <c r="B573" s="14"/>
      <c r="C573" s="14"/>
      <c r="D573" s="14"/>
      <c r="E573" s="14"/>
      <c r="F573" s="14"/>
      <c r="G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</row>
    <row r="574" customFormat="false" ht="13.5" hidden="false" customHeight="true" outlineLevel="0" collapsed="false">
      <c r="A574" s="14"/>
      <c r="B574" s="14"/>
      <c r="C574" s="14"/>
      <c r="D574" s="14"/>
      <c r="E574" s="14"/>
      <c r="F574" s="14"/>
      <c r="G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</row>
    <row r="575" customFormat="false" ht="13.5" hidden="false" customHeight="true" outlineLevel="0" collapsed="false">
      <c r="A575" s="14"/>
      <c r="B575" s="14"/>
      <c r="C575" s="14"/>
      <c r="D575" s="14"/>
      <c r="E575" s="14"/>
      <c r="F575" s="14"/>
      <c r="G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</row>
    <row r="576" customFormat="false" ht="13.5" hidden="false" customHeight="true" outlineLevel="0" collapsed="false">
      <c r="A576" s="14"/>
      <c r="B576" s="14"/>
      <c r="C576" s="14"/>
      <c r="D576" s="14"/>
      <c r="E576" s="14"/>
      <c r="F576" s="14"/>
      <c r="G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</row>
    <row r="577" customFormat="false" ht="13.5" hidden="false" customHeight="true" outlineLevel="0" collapsed="false">
      <c r="A577" s="14"/>
      <c r="B577" s="14"/>
      <c r="C577" s="14"/>
      <c r="D577" s="14"/>
      <c r="E577" s="14"/>
      <c r="F577" s="14"/>
      <c r="G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</row>
    <row r="578" customFormat="false" ht="13.5" hidden="false" customHeight="true" outlineLevel="0" collapsed="false">
      <c r="A578" s="14"/>
      <c r="B578" s="14"/>
      <c r="C578" s="14"/>
      <c r="D578" s="14"/>
      <c r="E578" s="14"/>
      <c r="F578" s="14"/>
      <c r="G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</row>
    <row r="579" customFormat="false" ht="13.5" hidden="false" customHeight="true" outlineLevel="0" collapsed="false">
      <c r="A579" s="14"/>
      <c r="B579" s="14"/>
      <c r="C579" s="14"/>
      <c r="D579" s="14"/>
      <c r="E579" s="14"/>
      <c r="F579" s="14"/>
      <c r="G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</row>
    <row r="580" customFormat="false" ht="13.5" hidden="false" customHeight="true" outlineLevel="0" collapsed="false">
      <c r="A580" s="14"/>
      <c r="B580" s="14"/>
      <c r="C580" s="14"/>
      <c r="D580" s="14"/>
      <c r="E580" s="14"/>
      <c r="F580" s="14"/>
      <c r="G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</row>
    <row r="581" customFormat="false" ht="13.5" hidden="false" customHeight="true" outlineLevel="0" collapsed="false">
      <c r="A581" s="14"/>
      <c r="B581" s="14"/>
      <c r="C581" s="14"/>
      <c r="D581" s="14"/>
      <c r="E581" s="14"/>
      <c r="F581" s="14"/>
      <c r="G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</row>
    <row r="582" customFormat="false" ht="13.5" hidden="false" customHeight="true" outlineLevel="0" collapsed="false">
      <c r="A582" s="14"/>
      <c r="B582" s="14"/>
      <c r="C582" s="14"/>
      <c r="D582" s="14"/>
      <c r="E582" s="14"/>
      <c r="F582" s="14"/>
      <c r="G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</row>
    <row r="583" customFormat="false" ht="13.5" hidden="false" customHeight="true" outlineLevel="0" collapsed="false">
      <c r="A583" s="14"/>
      <c r="B583" s="14"/>
      <c r="C583" s="14"/>
      <c r="D583" s="14"/>
      <c r="E583" s="14"/>
      <c r="F583" s="14"/>
      <c r="G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</row>
    <row r="584" customFormat="false" ht="13.5" hidden="false" customHeight="true" outlineLevel="0" collapsed="false">
      <c r="A584" s="14"/>
      <c r="B584" s="14"/>
      <c r="C584" s="14"/>
      <c r="D584" s="14"/>
      <c r="E584" s="14"/>
      <c r="F584" s="14"/>
      <c r="G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</row>
    <row r="585" customFormat="false" ht="13.5" hidden="false" customHeight="true" outlineLevel="0" collapsed="false">
      <c r="A585" s="14"/>
      <c r="B585" s="14"/>
      <c r="C585" s="14"/>
      <c r="D585" s="14"/>
      <c r="E585" s="14"/>
      <c r="F585" s="14"/>
      <c r="G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</row>
    <row r="586" customFormat="false" ht="13.5" hidden="false" customHeight="true" outlineLevel="0" collapsed="false">
      <c r="A586" s="14"/>
      <c r="B586" s="14"/>
      <c r="C586" s="14"/>
      <c r="D586" s="14"/>
      <c r="E586" s="14"/>
      <c r="F586" s="14"/>
      <c r="G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</row>
    <row r="587" customFormat="false" ht="13.5" hidden="false" customHeight="true" outlineLevel="0" collapsed="false">
      <c r="A587" s="14"/>
      <c r="B587" s="14"/>
      <c r="C587" s="14"/>
      <c r="D587" s="14"/>
      <c r="E587" s="14"/>
      <c r="F587" s="14"/>
      <c r="G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</row>
    <row r="588" customFormat="false" ht="13.5" hidden="false" customHeight="true" outlineLevel="0" collapsed="false">
      <c r="A588" s="14"/>
      <c r="B588" s="14"/>
      <c r="C588" s="14"/>
      <c r="D588" s="14"/>
      <c r="E588" s="14"/>
      <c r="F588" s="14"/>
      <c r="G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</row>
    <row r="589" customFormat="false" ht="13.5" hidden="false" customHeight="true" outlineLevel="0" collapsed="false">
      <c r="A589" s="14"/>
      <c r="B589" s="14"/>
      <c r="C589" s="14"/>
      <c r="D589" s="14"/>
      <c r="E589" s="14"/>
      <c r="F589" s="14"/>
      <c r="G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</row>
    <row r="590" customFormat="false" ht="13.5" hidden="false" customHeight="true" outlineLevel="0" collapsed="false">
      <c r="A590" s="14"/>
      <c r="B590" s="14"/>
      <c r="C590" s="14"/>
      <c r="D590" s="14"/>
      <c r="E590" s="14"/>
      <c r="F590" s="14"/>
      <c r="G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</row>
    <row r="591" customFormat="false" ht="13.5" hidden="false" customHeight="true" outlineLevel="0" collapsed="false">
      <c r="A591" s="14"/>
      <c r="B591" s="14"/>
      <c r="C591" s="14"/>
      <c r="D591" s="14"/>
      <c r="E591" s="14"/>
      <c r="F591" s="14"/>
      <c r="G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</row>
    <row r="592" customFormat="false" ht="13.5" hidden="false" customHeight="true" outlineLevel="0" collapsed="false">
      <c r="A592" s="14"/>
      <c r="B592" s="14"/>
      <c r="C592" s="14"/>
      <c r="D592" s="14"/>
      <c r="E592" s="14"/>
      <c r="F592" s="14"/>
      <c r="G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</row>
    <row r="593" customFormat="false" ht="13.5" hidden="false" customHeight="true" outlineLevel="0" collapsed="false">
      <c r="A593" s="14"/>
      <c r="B593" s="14"/>
      <c r="C593" s="14"/>
      <c r="D593" s="14"/>
      <c r="E593" s="14"/>
      <c r="F593" s="14"/>
      <c r="G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</row>
    <row r="594" customFormat="false" ht="13.5" hidden="false" customHeight="true" outlineLevel="0" collapsed="false">
      <c r="A594" s="14"/>
      <c r="B594" s="14"/>
      <c r="C594" s="14"/>
      <c r="D594" s="14"/>
      <c r="E594" s="14"/>
      <c r="F594" s="14"/>
      <c r="G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</row>
    <row r="595" customFormat="false" ht="13.5" hidden="false" customHeight="true" outlineLevel="0" collapsed="false">
      <c r="A595" s="14"/>
      <c r="B595" s="14"/>
      <c r="C595" s="14"/>
      <c r="D595" s="14"/>
      <c r="E595" s="14"/>
      <c r="F595" s="14"/>
      <c r="G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</row>
    <row r="596" customFormat="false" ht="13.5" hidden="false" customHeight="true" outlineLevel="0" collapsed="false">
      <c r="A596" s="14"/>
      <c r="B596" s="14"/>
      <c r="C596" s="14"/>
      <c r="D596" s="14"/>
      <c r="E596" s="14"/>
      <c r="F596" s="14"/>
      <c r="G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</row>
    <row r="597" customFormat="false" ht="13.5" hidden="false" customHeight="true" outlineLevel="0" collapsed="false">
      <c r="A597" s="14"/>
      <c r="B597" s="14"/>
      <c r="C597" s="14"/>
      <c r="D597" s="14"/>
      <c r="E597" s="14"/>
      <c r="F597" s="14"/>
      <c r="G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</row>
    <row r="598" customFormat="false" ht="13.5" hidden="false" customHeight="true" outlineLevel="0" collapsed="false">
      <c r="A598" s="14"/>
      <c r="B598" s="14"/>
      <c r="C598" s="14"/>
      <c r="D598" s="14"/>
      <c r="E598" s="14"/>
      <c r="F598" s="14"/>
      <c r="G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</row>
    <row r="599" customFormat="false" ht="13.5" hidden="false" customHeight="true" outlineLevel="0" collapsed="false">
      <c r="A599" s="14"/>
      <c r="B599" s="14"/>
      <c r="C599" s="14"/>
      <c r="D599" s="14"/>
      <c r="E599" s="14"/>
      <c r="F599" s="14"/>
      <c r="G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</row>
    <row r="600" customFormat="false" ht="13.5" hidden="false" customHeight="true" outlineLevel="0" collapsed="false">
      <c r="A600" s="14"/>
      <c r="B600" s="14"/>
      <c r="C600" s="14"/>
      <c r="D600" s="14"/>
      <c r="E600" s="14"/>
      <c r="F600" s="14"/>
      <c r="G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</row>
    <row r="601" customFormat="false" ht="13.5" hidden="false" customHeight="true" outlineLevel="0" collapsed="false">
      <c r="A601" s="14"/>
      <c r="B601" s="14"/>
      <c r="C601" s="14"/>
      <c r="D601" s="14"/>
      <c r="E601" s="14"/>
      <c r="F601" s="14"/>
      <c r="G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</row>
    <row r="602" customFormat="false" ht="13.5" hidden="false" customHeight="true" outlineLevel="0" collapsed="false">
      <c r="A602" s="14"/>
      <c r="B602" s="14"/>
      <c r="C602" s="14"/>
      <c r="D602" s="14"/>
      <c r="E602" s="14"/>
      <c r="F602" s="14"/>
      <c r="G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</row>
    <row r="603" customFormat="false" ht="13.5" hidden="false" customHeight="true" outlineLevel="0" collapsed="false">
      <c r="A603" s="14"/>
      <c r="B603" s="14"/>
      <c r="C603" s="14"/>
      <c r="D603" s="14"/>
      <c r="E603" s="14"/>
      <c r="F603" s="14"/>
      <c r="G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</row>
    <row r="604" customFormat="false" ht="13.5" hidden="false" customHeight="true" outlineLevel="0" collapsed="false">
      <c r="A604" s="14"/>
      <c r="B604" s="14"/>
      <c r="C604" s="14"/>
      <c r="D604" s="14"/>
      <c r="E604" s="14"/>
      <c r="F604" s="14"/>
      <c r="G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</row>
    <row r="605" customFormat="false" ht="13.5" hidden="false" customHeight="true" outlineLevel="0" collapsed="false">
      <c r="A605" s="14"/>
      <c r="B605" s="14"/>
      <c r="C605" s="14"/>
      <c r="D605" s="14"/>
      <c r="E605" s="14"/>
      <c r="F605" s="14"/>
      <c r="G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</row>
    <row r="606" customFormat="false" ht="13.5" hidden="false" customHeight="true" outlineLevel="0" collapsed="false">
      <c r="A606" s="14"/>
      <c r="B606" s="14"/>
      <c r="C606" s="14"/>
      <c r="D606" s="14"/>
      <c r="E606" s="14"/>
      <c r="F606" s="14"/>
      <c r="G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</row>
    <row r="607" customFormat="false" ht="13.5" hidden="false" customHeight="true" outlineLevel="0" collapsed="false">
      <c r="A607" s="14"/>
      <c r="B607" s="14"/>
      <c r="C607" s="14"/>
      <c r="D607" s="14"/>
      <c r="E607" s="14"/>
      <c r="F607" s="14"/>
      <c r="G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</row>
    <row r="608" customFormat="false" ht="13.5" hidden="false" customHeight="true" outlineLevel="0" collapsed="false">
      <c r="A608" s="14"/>
      <c r="B608" s="14"/>
      <c r="C608" s="14"/>
      <c r="D608" s="14"/>
      <c r="E608" s="14"/>
      <c r="F608" s="14"/>
      <c r="G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</row>
    <row r="609" customFormat="false" ht="13.5" hidden="false" customHeight="true" outlineLevel="0" collapsed="false">
      <c r="A609" s="14"/>
      <c r="B609" s="14"/>
      <c r="C609" s="14"/>
      <c r="D609" s="14"/>
      <c r="E609" s="14"/>
      <c r="F609" s="14"/>
      <c r="G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</row>
    <row r="610" customFormat="false" ht="13.5" hidden="false" customHeight="true" outlineLevel="0" collapsed="false">
      <c r="A610" s="14"/>
      <c r="B610" s="14"/>
      <c r="C610" s="14"/>
      <c r="D610" s="14"/>
      <c r="E610" s="14"/>
      <c r="F610" s="14"/>
      <c r="G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</row>
    <row r="611" customFormat="false" ht="13.5" hidden="false" customHeight="true" outlineLevel="0" collapsed="false">
      <c r="A611" s="14"/>
      <c r="B611" s="14"/>
      <c r="C611" s="14"/>
      <c r="D611" s="14"/>
      <c r="E611" s="14"/>
      <c r="F611" s="14"/>
      <c r="G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</row>
    <row r="612" customFormat="false" ht="13.5" hidden="false" customHeight="true" outlineLevel="0" collapsed="false">
      <c r="A612" s="14"/>
      <c r="B612" s="14"/>
      <c r="C612" s="14"/>
      <c r="D612" s="14"/>
      <c r="E612" s="14"/>
      <c r="F612" s="14"/>
      <c r="G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</row>
    <row r="613" customFormat="false" ht="13.5" hidden="false" customHeight="true" outlineLevel="0" collapsed="false">
      <c r="A613" s="14"/>
      <c r="B613" s="14"/>
      <c r="C613" s="14"/>
      <c r="D613" s="14"/>
      <c r="E613" s="14"/>
      <c r="F613" s="14"/>
      <c r="G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</row>
    <row r="614" customFormat="false" ht="13.5" hidden="false" customHeight="true" outlineLevel="0" collapsed="false">
      <c r="A614" s="14"/>
      <c r="B614" s="14"/>
      <c r="C614" s="14"/>
      <c r="D614" s="14"/>
      <c r="E614" s="14"/>
      <c r="F614" s="14"/>
      <c r="G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</row>
    <row r="615" customFormat="false" ht="13.5" hidden="false" customHeight="true" outlineLevel="0" collapsed="false">
      <c r="A615" s="14"/>
      <c r="B615" s="14"/>
      <c r="C615" s="14"/>
      <c r="D615" s="14"/>
      <c r="E615" s="14"/>
      <c r="F615" s="14"/>
      <c r="G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</row>
    <row r="616" customFormat="false" ht="13.5" hidden="false" customHeight="true" outlineLevel="0" collapsed="false">
      <c r="A616" s="14"/>
      <c r="B616" s="14"/>
      <c r="C616" s="14"/>
      <c r="D616" s="14"/>
      <c r="E616" s="14"/>
      <c r="F616" s="14"/>
      <c r="G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</row>
    <row r="617" customFormat="false" ht="13.5" hidden="false" customHeight="true" outlineLevel="0" collapsed="false">
      <c r="A617" s="14"/>
      <c r="B617" s="14"/>
      <c r="C617" s="14"/>
      <c r="D617" s="14"/>
      <c r="E617" s="14"/>
      <c r="F617" s="14"/>
      <c r="G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</row>
    <row r="618" customFormat="false" ht="13.5" hidden="false" customHeight="true" outlineLevel="0" collapsed="false">
      <c r="A618" s="14"/>
      <c r="B618" s="14"/>
      <c r="C618" s="14"/>
      <c r="D618" s="14"/>
      <c r="E618" s="14"/>
      <c r="F618" s="14"/>
      <c r="G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</row>
    <row r="619" customFormat="false" ht="13.5" hidden="false" customHeight="true" outlineLevel="0" collapsed="false">
      <c r="A619" s="14"/>
      <c r="B619" s="14"/>
      <c r="C619" s="14"/>
      <c r="D619" s="14"/>
      <c r="E619" s="14"/>
      <c r="F619" s="14"/>
      <c r="G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</row>
    <row r="620" customFormat="false" ht="13.5" hidden="false" customHeight="true" outlineLevel="0" collapsed="false">
      <c r="A620" s="14"/>
      <c r="B620" s="14"/>
      <c r="C620" s="14"/>
      <c r="D620" s="14"/>
      <c r="E620" s="14"/>
      <c r="F620" s="14"/>
      <c r="G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</row>
    <row r="621" customFormat="false" ht="13.5" hidden="false" customHeight="true" outlineLevel="0" collapsed="false">
      <c r="A621" s="14"/>
      <c r="B621" s="14"/>
      <c r="C621" s="14"/>
      <c r="D621" s="14"/>
      <c r="E621" s="14"/>
      <c r="F621" s="14"/>
      <c r="G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</row>
    <row r="622" customFormat="false" ht="13.5" hidden="false" customHeight="true" outlineLevel="0" collapsed="false">
      <c r="A622" s="14"/>
      <c r="B622" s="14"/>
      <c r="C622" s="14"/>
      <c r="D622" s="14"/>
      <c r="E622" s="14"/>
      <c r="F622" s="14"/>
      <c r="G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</row>
    <row r="623" customFormat="false" ht="13.5" hidden="false" customHeight="true" outlineLevel="0" collapsed="false">
      <c r="A623" s="14"/>
      <c r="B623" s="14"/>
      <c r="C623" s="14"/>
      <c r="D623" s="14"/>
      <c r="E623" s="14"/>
      <c r="F623" s="14"/>
      <c r="G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</row>
    <row r="624" customFormat="false" ht="13.5" hidden="false" customHeight="true" outlineLevel="0" collapsed="false">
      <c r="A624" s="14"/>
      <c r="B624" s="14"/>
      <c r="C624" s="14"/>
      <c r="D624" s="14"/>
      <c r="E624" s="14"/>
      <c r="F624" s="14"/>
      <c r="G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</row>
    <row r="625" customFormat="false" ht="13.5" hidden="false" customHeight="true" outlineLevel="0" collapsed="false">
      <c r="A625" s="14"/>
      <c r="B625" s="14"/>
      <c r="C625" s="14"/>
      <c r="D625" s="14"/>
      <c r="E625" s="14"/>
      <c r="F625" s="14"/>
      <c r="G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</row>
    <row r="626" customFormat="false" ht="13.5" hidden="false" customHeight="true" outlineLevel="0" collapsed="false">
      <c r="A626" s="14"/>
      <c r="B626" s="14"/>
      <c r="C626" s="14"/>
      <c r="D626" s="14"/>
      <c r="E626" s="14"/>
      <c r="F626" s="14"/>
      <c r="G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</row>
    <row r="627" customFormat="false" ht="13.5" hidden="false" customHeight="true" outlineLevel="0" collapsed="false">
      <c r="A627" s="14"/>
      <c r="B627" s="14"/>
      <c r="C627" s="14"/>
      <c r="D627" s="14"/>
      <c r="E627" s="14"/>
      <c r="F627" s="14"/>
      <c r="G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</row>
    <row r="628" customFormat="false" ht="13.5" hidden="false" customHeight="true" outlineLevel="0" collapsed="false">
      <c r="A628" s="14"/>
      <c r="B628" s="14"/>
      <c r="C628" s="14"/>
      <c r="D628" s="14"/>
      <c r="E628" s="14"/>
      <c r="F628" s="14"/>
      <c r="G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</row>
    <row r="629" customFormat="false" ht="13.5" hidden="false" customHeight="true" outlineLevel="0" collapsed="false">
      <c r="A629" s="14"/>
      <c r="B629" s="14"/>
      <c r="C629" s="14"/>
      <c r="D629" s="14"/>
      <c r="E629" s="14"/>
      <c r="F629" s="14"/>
      <c r="G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</row>
    <row r="630" customFormat="false" ht="13.5" hidden="false" customHeight="true" outlineLevel="0" collapsed="false">
      <c r="A630" s="14"/>
      <c r="B630" s="14"/>
      <c r="C630" s="14"/>
      <c r="D630" s="14"/>
      <c r="E630" s="14"/>
      <c r="F630" s="14"/>
      <c r="G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</row>
    <row r="631" customFormat="false" ht="13.5" hidden="false" customHeight="true" outlineLevel="0" collapsed="false">
      <c r="A631" s="14"/>
      <c r="B631" s="14"/>
      <c r="C631" s="14"/>
      <c r="D631" s="14"/>
      <c r="E631" s="14"/>
      <c r="F631" s="14"/>
      <c r="G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</row>
    <row r="632" customFormat="false" ht="13.5" hidden="false" customHeight="true" outlineLevel="0" collapsed="false">
      <c r="A632" s="14"/>
      <c r="B632" s="14"/>
      <c r="C632" s="14"/>
      <c r="D632" s="14"/>
      <c r="E632" s="14"/>
      <c r="F632" s="14"/>
      <c r="G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</row>
    <row r="633" customFormat="false" ht="13.5" hidden="false" customHeight="true" outlineLevel="0" collapsed="false">
      <c r="A633" s="14"/>
      <c r="B633" s="14"/>
      <c r="C633" s="14"/>
      <c r="D633" s="14"/>
      <c r="E633" s="14"/>
      <c r="F633" s="14"/>
      <c r="G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</row>
    <row r="634" customFormat="false" ht="13.5" hidden="false" customHeight="true" outlineLevel="0" collapsed="false">
      <c r="A634" s="14"/>
      <c r="B634" s="14"/>
      <c r="C634" s="14"/>
      <c r="D634" s="14"/>
      <c r="E634" s="14"/>
      <c r="F634" s="14"/>
      <c r="G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</row>
    <row r="635" customFormat="false" ht="13.5" hidden="false" customHeight="true" outlineLevel="0" collapsed="false">
      <c r="A635" s="14"/>
      <c r="B635" s="14"/>
      <c r="C635" s="14"/>
      <c r="D635" s="14"/>
      <c r="E635" s="14"/>
      <c r="F635" s="14"/>
      <c r="G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</row>
    <row r="636" customFormat="false" ht="13.5" hidden="false" customHeight="true" outlineLevel="0" collapsed="false">
      <c r="A636" s="14"/>
      <c r="B636" s="14"/>
      <c r="C636" s="14"/>
      <c r="D636" s="14"/>
      <c r="E636" s="14"/>
      <c r="F636" s="14"/>
      <c r="G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</row>
    <row r="637" customFormat="false" ht="13.5" hidden="false" customHeight="true" outlineLevel="0" collapsed="false">
      <c r="A637" s="14"/>
      <c r="B637" s="14"/>
      <c r="C637" s="14"/>
      <c r="D637" s="14"/>
      <c r="E637" s="14"/>
      <c r="F637" s="14"/>
      <c r="G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</row>
    <row r="638" customFormat="false" ht="13.5" hidden="false" customHeight="true" outlineLevel="0" collapsed="false">
      <c r="A638" s="14"/>
      <c r="B638" s="14"/>
      <c r="C638" s="14"/>
      <c r="D638" s="14"/>
      <c r="E638" s="14"/>
      <c r="F638" s="14"/>
      <c r="G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</row>
    <row r="639" customFormat="false" ht="13.5" hidden="false" customHeight="true" outlineLevel="0" collapsed="false">
      <c r="A639" s="14"/>
      <c r="B639" s="14"/>
      <c r="C639" s="14"/>
      <c r="D639" s="14"/>
      <c r="E639" s="14"/>
      <c r="F639" s="14"/>
      <c r="G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</row>
    <row r="640" customFormat="false" ht="13.5" hidden="false" customHeight="true" outlineLevel="0" collapsed="false">
      <c r="A640" s="14"/>
      <c r="B640" s="14"/>
      <c r="C640" s="14"/>
      <c r="D640" s="14"/>
      <c r="E640" s="14"/>
      <c r="F640" s="14"/>
      <c r="G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</row>
    <row r="641" customFormat="false" ht="13.5" hidden="false" customHeight="true" outlineLevel="0" collapsed="false">
      <c r="A641" s="14"/>
      <c r="B641" s="14"/>
      <c r="C641" s="14"/>
      <c r="D641" s="14"/>
      <c r="E641" s="14"/>
      <c r="F641" s="14"/>
      <c r="G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</row>
    <row r="642" customFormat="false" ht="13.5" hidden="false" customHeight="true" outlineLevel="0" collapsed="false">
      <c r="A642" s="14"/>
      <c r="B642" s="14"/>
      <c r="C642" s="14"/>
      <c r="D642" s="14"/>
      <c r="E642" s="14"/>
      <c r="F642" s="14"/>
      <c r="G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</row>
    <row r="643" customFormat="false" ht="13.5" hidden="false" customHeight="true" outlineLevel="0" collapsed="false">
      <c r="A643" s="14"/>
      <c r="B643" s="14"/>
      <c r="C643" s="14"/>
      <c r="D643" s="14"/>
      <c r="E643" s="14"/>
      <c r="F643" s="14"/>
      <c r="G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</row>
    <row r="644" customFormat="false" ht="13.5" hidden="false" customHeight="true" outlineLevel="0" collapsed="false">
      <c r="A644" s="14"/>
      <c r="B644" s="14"/>
      <c r="C644" s="14"/>
      <c r="D644" s="14"/>
      <c r="E644" s="14"/>
      <c r="F644" s="14"/>
      <c r="G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</row>
    <row r="645" customFormat="false" ht="13.5" hidden="false" customHeight="true" outlineLevel="0" collapsed="false">
      <c r="A645" s="14"/>
      <c r="B645" s="14"/>
      <c r="C645" s="14"/>
      <c r="D645" s="14"/>
      <c r="E645" s="14"/>
      <c r="F645" s="14"/>
      <c r="G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</row>
    <row r="646" customFormat="false" ht="13.5" hidden="false" customHeight="true" outlineLevel="0" collapsed="false">
      <c r="A646" s="14"/>
      <c r="B646" s="14"/>
      <c r="C646" s="14"/>
      <c r="D646" s="14"/>
      <c r="E646" s="14"/>
      <c r="F646" s="14"/>
      <c r="G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</row>
    <row r="647" customFormat="false" ht="13.5" hidden="false" customHeight="true" outlineLevel="0" collapsed="false">
      <c r="A647" s="14"/>
      <c r="B647" s="14"/>
      <c r="C647" s="14"/>
      <c r="D647" s="14"/>
      <c r="E647" s="14"/>
      <c r="F647" s="14"/>
      <c r="G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</row>
    <row r="648" customFormat="false" ht="13.5" hidden="false" customHeight="true" outlineLevel="0" collapsed="false">
      <c r="A648" s="14"/>
      <c r="B648" s="14"/>
      <c r="C648" s="14"/>
      <c r="D648" s="14"/>
      <c r="E648" s="14"/>
      <c r="F648" s="14"/>
      <c r="G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</row>
    <row r="649" customFormat="false" ht="13.5" hidden="false" customHeight="true" outlineLevel="0" collapsed="false">
      <c r="A649" s="14"/>
      <c r="B649" s="14"/>
      <c r="C649" s="14"/>
      <c r="D649" s="14"/>
      <c r="E649" s="14"/>
      <c r="F649" s="14"/>
      <c r="G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</row>
    <row r="650" customFormat="false" ht="13.5" hidden="false" customHeight="true" outlineLevel="0" collapsed="false">
      <c r="A650" s="14"/>
      <c r="B650" s="14"/>
      <c r="C650" s="14"/>
      <c r="D650" s="14"/>
      <c r="E650" s="14"/>
      <c r="F650" s="14"/>
      <c r="G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</row>
    <row r="651" customFormat="false" ht="13.5" hidden="false" customHeight="true" outlineLevel="0" collapsed="false">
      <c r="A651" s="14"/>
      <c r="B651" s="14"/>
      <c r="C651" s="14"/>
      <c r="D651" s="14"/>
      <c r="E651" s="14"/>
      <c r="F651" s="14"/>
      <c r="G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</row>
    <row r="652" customFormat="false" ht="13.5" hidden="false" customHeight="true" outlineLevel="0" collapsed="false">
      <c r="A652" s="14"/>
      <c r="B652" s="14"/>
      <c r="C652" s="14"/>
      <c r="D652" s="14"/>
      <c r="E652" s="14"/>
      <c r="F652" s="14"/>
      <c r="G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</row>
    <row r="653" customFormat="false" ht="13.5" hidden="false" customHeight="true" outlineLevel="0" collapsed="false">
      <c r="A653" s="14"/>
      <c r="B653" s="14"/>
      <c r="C653" s="14"/>
      <c r="D653" s="14"/>
      <c r="E653" s="14"/>
      <c r="F653" s="14"/>
      <c r="G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</row>
    <row r="654" customFormat="false" ht="13.5" hidden="false" customHeight="true" outlineLevel="0" collapsed="false">
      <c r="A654" s="14"/>
      <c r="B654" s="14"/>
      <c r="C654" s="14"/>
      <c r="D654" s="14"/>
      <c r="E654" s="14"/>
      <c r="F654" s="14"/>
      <c r="G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</row>
    <row r="655" customFormat="false" ht="13.5" hidden="false" customHeight="true" outlineLevel="0" collapsed="false">
      <c r="A655" s="14"/>
      <c r="B655" s="14"/>
      <c r="C655" s="14"/>
      <c r="D655" s="14"/>
      <c r="E655" s="14"/>
      <c r="F655" s="14"/>
      <c r="G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</row>
    <row r="656" customFormat="false" ht="13.5" hidden="false" customHeight="true" outlineLevel="0" collapsed="false">
      <c r="A656" s="14"/>
      <c r="B656" s="14"/>
      <c r="C656" s="14"/>
      <c r="D656" s="14"/>
      <c r="E656" s="14"/>
      <c r="F656" s="14"/>
      <c r="G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</row>
    <row r="657" customFormat="false" ht="13.5" hidden="false" customHeight="true" outlineLevel="0" collapsed="false">
      <c r="A657" s="14"/>
      <c r="B657" s="14"/>
      <c r="C657" s="14"/>
      <c r="D657" s="14"/>
      <c r="E657" s="14"/>
      <c r="F657" s="14"/>
      <c r="G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</row>
    <row r="658" customFormat="false" ht="13.5" hidden="false" customHeight="true" outlineLevel="0" collapsed="false">
      <c r="A658" s="14"/>
      <c r="B658" s="14"/>
      <c r="C658" s="14"/>
      <c r="D658" s="14"/>
      <c r="E658" s="14"/>
      <c r="F658" s="14"/>
      <c r="G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</row>
    <row r="659" customFormat="false" ht="13.5" hidden="false" customHeight="true" outlineLevel="0" collapsed="false">
      <c r="A659" s="14"/>
      <c r="B659" s="14"/>
      <c r="C659" s="14"/>
      <c r="D659" s="14"/>
      <c r="E659" s="14"/>
      <c r="F659" s="14"/>
      <c r="G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</row>
    <row r="660" customFormat="false" ht="13.5" hidden="false" customHeight="true" outlineLevel="0" collapsed="false">
      <c r="A660" s="14"/>
      <c r="B660" s="14"/>
      <c r="C660" s="14"/>
      <c r="D660" s="14"/>
      <c r="E660" s="14"/>
      <c r="F660" s="14"/>
      <c r="G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</row>
    <row r="661" customFormat="false" ht="13.5" hidden="false" customHeight="true" outlineLevel="0" collapsed="false">
      <c r="A661" s="14"/>
      <c r="B661" s="14"/>
      <c r="C661" s="14"/>
      <c r="D661" s="14"/>
      <c r="E661" s="14"/>
      <c r="F661" s="14"/>
      <c r="G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</row>
    <row r="662" customFormat="false" ht="13.5" hidden="false" customHeight="true" outlineLevel="0" collapsed="false">
      <c r="A662" s="14"/>
      <c r="B662" s="14"/>
      <c r="C662" s="14"/>
      <c r="D662" s="14"/>
      <c r="E662" s="14"/>
      <c r="F662" s="14"/>
      <c r="G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</row>
    <row r="663" customFormat="false" ht="13.5" hidden="false" customHeight="true" outlineLevel="0" collapsed="false">
      <c r="A663" s="14"/>
      <c r="B663" s="14"/>
      <c r="C663" s="14"/>
      <c r="D663" s="14"/>
      <c r="E663" s="14"/>
      <c r="F663" s="14"/>
      <c r="G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</row>
    <row r="664" customFormat="false" ht="13.5" hidden="false" customHeight="true" outlineLevel="0" collapsed="false">
      <c r="A664" s="14"/>
      <c r="B664" s="14"/>
      <c r="C664" s="14"/>
      <c r="D664" s="14"/>
      <c r="E664" s="14"/>
      <c r="F664" s="14"/>
      <c r="G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</row>
    <row r="665" customFormat="false" ht="13.5" hidden="false" customHeight="true" outlineLevel="0" collapsed="false">
      <c r="A665" s="14"/>
      <c r="B665" s="14"/>
      <c r="C665" s="14"/>
      <c r="D665" s="14"/>
      <c r="E665" s="14"/>
      <c r="F665" s="14"/>
      <c r="G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</row>
    <row r="666" customFormat="false" ht="13.5" hidden="false" customHeight="true" outlineLevel="0" collapsed="false">
      <c r="A666" s="14"/>
      <c r="B666" s="14"/>
      <c r="C666" s="14"/>
      <c r="D666" s="14"/>
      <c r="E666" s="14"/>
      <c r="F666" s="14"/>
      <c r="G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</row>
    <row r="667" customFormat="false" ht="13.5" hidden="false" customHeight="true" outlineLevel="0" collapsed="false">
      <c r="A667" s="14"/>
      <c r="B667" s="14"/>
      <c r="C667" s="14"/>
      <c r="D667" s="14"/>
      <c r="E667" s="14"/>
      <c r="F667" s="14"/>
      <c r="G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</row>
    <row r="668" customFormat="false" ht="13.5" hidden="false" customHeight="true" outlineLevel="0" collapsed="false">
      <c r="A668" s="14"/>
      <c r="B668" s="14"/>
      <c r="C668" s="14"/>
      <c r="D668" s="14"/>
      <c r="E668" s="14"/>
      <c r="F668" s="14"/>
      <c r="G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</row>
    <row r="669" customFormat="false" ht="13.5" hidden="false" customHeight="true" outlineLevel="0" collapsed="false">
      <c r="A669" s="14"/>
      <c r="B669" s="14"/>
      <c r="C669" s="14"/>
      <c r="D669" s="14"/>
      <c r="E669" s="14"/>
      <c r="F669" s="14"/>
      <c r="G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</row>
    <row r="670" customFormat="false" ht="13.5" hidden="false" customHeight="true" outlineLevel="0" collapsed="false">
      <c r="A670" s="14"/>
      <c r="B670" s="14"/>
      <c r="C670" s="14"/>
      <c r="D670" s="14"/>
      <c r="E670" s="14"/>
      <c r="F670" s="14"/>
      <c r="G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</row>
    <row r="671" customFormat="false" ht="13.5" hidden="false" customHeight="true" outlineLevel="0" collapsed="false">
      <c r="A671" s="14"/>
      <c r="B671" s="14"/>
      <c r="C671" s="14"/>
      <c r="D671" s="14"/>
      <c r="E671" s="14"/>
      <c r="F671" s="14"/>
      <c r="G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</row>
    <row r="672" customFormat="false" ht="13.5" hidden="false" customHeight="true" outlineLevel="0" collapsed="false">
      <c r="A672" s="14"/>
      <c r="B672" s="14"/>
      <c r="C672" s="14"/>
      <c r="D672" s="14"/>
      <c r="E672" s="14"/>
      <c r="F672" s="14"/>
      <c r="G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</row>
    <row r="673" customFormat="false" ht="13.5" hidden="false" customHeight="true" outlineLevel="0" collapsed="false">
      <c r="A673" s="14"/>
      <c r="B673" s="14"/>
      <c r="C673" s="14"/>
      <c r="D673" s="14"/>
      <c r="E673" s="14"/>
      <c r="F673" s="14"/>
      <c r="G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</row>
    <row r="674" customFormat="false" ht="13.5" hidden="false" customHeight="true" outlineLevel="0" collapsed="false">
      <c r="A674" s="14"/>
      <c r="B674" s="14"/>
      <c r="C674" s="14"/>
      <c r="D674" s="14"/>
      <c r="E674" s="14"/>
      <c r="F674" s="14"/>
      <c r="G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</row>
    <row r="675" customFormat="false" ht="13.5" hidden="false" customHeight="true" outlineLevel="0" collapsed="false">
      <c r="A675" s="14"/>
      <c r="B675" s="14"/>
      <c r="C675" s="14"/>
      <c r="D675" s="14"/>
      <c r="E675" s="14"/>
      <c r="F675" s="14"/>
      <c r="G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</row>
    <row r="676" customFormat="false" ht="13.5" hidden="false" customHeight="true" outlineLevel="0" collapsed="false">
      <c r="A676" s="14"/>
      <c r="B676" s="14"/>
      <c r="C676" s="14"/>
      <c r="D676" s="14"/>
      <c r="E676" s="14"/>
      <c r="F676" s="14"/>
      <c r="G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</row>
    <row r="677" customFormat="false" ht="13.5" hidden="false" customHeight="true" outlineLevel="0" collapsed="false">
      <c r="A677" s="14"/>
      <c r="B677" s="14"/>
      <c r="C677" s="14"/>
      <c r="D677" s="14"/>
      <c r="E677" s="14"/>
      <c r="F677" s="14"/>
      <c r="G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</row>
    <row r="678" customFormat="false" ht="13.5" hidden="false" customHeight="true" outlineLevel="0" collapsed="false">
      <c r="A678" s="14"/>
      <c r="B678" s="14"/>
      <c r="C678" s="14"/>
      <c r="D678" s="14"/>
      <c r="E678" s="14"/>
      <c r="F678" s="14"/>
      <c r="G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</row>
    <row r="679" customFormat="false" ht="13.5" hidden="false" customHeight="true" outlineLevel="0" collapsed="false">
      <c r="A679" s="14"/>
      <c r="B679" s="14"/>
      <c r="C679" s="14"/>
      <c r="D679" s="14"/>
      <c r="E679" s="14"/>
      <c r="F679" s="14"/>
      <c r="G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</row>
    <row r="680" customFormat="false" ht="13.5" hidden="false" customHeight="true" outlineLevel="0" collapsed="false">
      <c r="A680" s="14"/>
      <c r="B680" s="14"/>
      <c r="C680" s="14"/>
      <c r="D680" s="14"/>
      <c r="E680" s="14"/>
      <c r="F680" s="14"/>
      <c r="G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</row>
    <row r="681" customFormat="false" ht="13.5" hidden="false" customHeight="true" outlineLevel="0" collapsed="false">
      <c r="A681" s="14"/>
      <c r="B681" s="14"/>
      <c r="C681" s="14"/>
      <c r="D681" s="14"/>
      <c r="E681" s="14"/>
      <c r="F681" s="14"/>
      <c r="G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</row>
    <row r="682" customFormat="false" ht="13.5" hidden="false" customHeight="true" outlineLevel="0" collapsed="false">
      <c r="A682" s="14"/>
      <c r="B682" s="14"/>
      <c r="C682" s="14"/>
      <c r="D682" s="14"/>
      <c r="E682" s="14"/>
      <c r="F682" s="14"/>
      <c r="G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</row>
    <row r="683" customFormat="false" ht="13.5" hidden="false" customHeight="true" outlineLevel="0" collapsed="false">
      <c r="A683" s="14"/>
      <c r="B683" s="14"/>
      <c r="C683" s="14"/>
      <c r="D683" s="14"/>
      <c r="E683" s="14"/>
      <c r="F683" s="14"/>
      <c r="G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</row>
    <row r="684" customFormat="false" ht="13.5" hidden="false" customHeight="true" outlineLevel="0" collapsed="false">
      <c r="A684" s="14"/>
      <c r="B684" s="14"/>
      <c r="C684" s="14"/>
      <c r="D684" s="14"/>
      <c r="E684" s="14"/>
      <c r="F684" s="14"/>
      <c r="G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</row>
    <row r="685" customFormat="false" ht="13.5" hidden="false" customHeight="true" outlineLevel="0" collapsed="false">
      <c r="A685" s="14"/>
      <c r="B685" s="14"/>
      <c r="C685" s="14"/>
      <c r="D685" s="14"/>
      <c r="E685" s="14"/>
      <c r="F685" s="14"/>
      <c r="G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</row>
    <row r="686" customFormat="false" ht="13.5" hidden="false" customHeight="true" outlineLevel="0" collapsed="false">
      <c r="A686" s="14"/>
      <c r="B686" s="14"/>
      <c r="C686" s="14"/>
      <c r="D686" s="14"/>
      <c r="E686" s="14"/>
      <c r="F686" s="14"/>
      <c r="G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</row>
    <row r="687" customFormat="false" ht="13.5" hidden="false" customHeight="true" outlineLevel="0" collapsed="false">
      <c r="A687" s="14"/>
      <c r="B687" s="14"/>
      <c r="C687" s="14"/>
      <c r="D687" s="14"/>
      <c r="E687" s="14"/>
      <c r="F687" s="14"/>
      <c r="G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</row>
    <row r="688" customFormat="false" ht="13.5" hidden="false" customHeight="true" outlineLevel="0" collapsed="false">
      <c r="A688" s="14"/>
      <c r="B688" s="14"/>
      <c r="C688" s="14"/>
      <c r="D688" s="14"/>
      <c r="E688" s="14"/>
      <c r="F688" s="14"/>
      <c r="G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</row>
    <row r="689" customFormat="false" ht="13.5" hidden="false" customHeight="true" outlineLevel="0" collapsed="false">
      <c r="A689" s="14"/>
      <c r="B689" s="14"/>
      <c r="C689" s="14"/>
      <c r="D689" s="14"/>
      <c r="E689" s="14"/>
      <c r="F689" s="14"/>
      <c r="G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</row>
    <row r="690" customFormat="false" ht="13.5" hidden="false" customHeight="true" outlineLevel="0" collapsed="false">
      <c r="A690" s="14"/>
      <c r="B690" s="14"/>
      <c r="C690" s="14"/>
      <c r="D690" s="14"/>
      <c r="E690" s="14"/>
      <c r="F690" s="14"/>
      <c r="G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</row>
    <row r="691" customFormat="false" ht="13.5" hidden="false" customHeight="true" outlineLevel="0" collapsed="false">
      <c r="A691" s="14"/>
      <c r="B691" s="14"/>
      <c r="C691" s="14"/>
      <c r="D691" s="14"/>
      <c r="E691" s="14"/>
      <c r="F691" s="14"/>
      <c r="G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</row>
    <row r="692" customFormat="false" ht="13.5" hidden="false" customHeight="true" outlineLevel="0" collapsed="false">
      <c r="A692" s="14"/>
      <c r="B692" s="14"/>
      <c r="C692" s="14"/>
      <c r="D692" s="14"/>
      <c r="E692" s="14"/>
      <c r="F692" s="14"/>
      <c r="G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</row>
    <row r="693" customFormat="false" ht="13.5" hidden="false" customHeight="true" outlineLevel="0" collapsed="false">
      <c r="A693" s="14"/>
      <c r="B693" s="14"/>
      <c r="C693" s="14"/>
      <c r="D693" s="14"/>
      <c r="E693" s="14"/>
      <c r="F693" s="14"/>
      <c r="G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</row>
    <row r="694" customFormat="false" ht="13.5" hidden="false" customHeight="true" outlineLevel="0" collapsed="false">
      <c r="A694" s="14"/>
      <c r="B694" s="14"/>
      <c r="C694" s="14"/>
      <c r="D694" s="14"/>
      <c r="E694" s="14"/>
      <c r="F694" s="14"/>
      <c r="G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</row>
    <row r="695" customFormat="false" ht="13.5" hidden="false" customHeight="true" outlineLevel="0" collapsed="false">
      <c r="A695" s="14"/>
      <c r="B695" s="14"/>
      <c r="C695" s="14"/>
      <c r="D695" s="14"/>
      <c r="E695" s="14"/>
      <c r="F695" s="14"/>
      <c r="G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</row>
    <row r="696" customFormat="false" ht="13.5" hidden="false" customHeight="true" outlineLevel="0" collapsed="false">
      <c r="A696" s="14"/>
      <c r="B696" s="14"/>
      <c r="C696" s="14"/>
      <c r="D696" s="14"/>
      <c r="E696" s="14"/>
      <c r="F696" s="14"/>
      <c r="G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</row>
    <row r="697" customFormat="false" ht="13.5" hidden="false" customHeight="true" outlineLevel="0" collapsed="false">
      <c r="A697" s="14"/>
      <c r="B697" s="14"/>
      <c r="C697" s="14"/>
      <c r="D697" s="14"/>
      <c r="E697" s="14"/>
      <c r="F697" s="14"/>
      <c r="G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</row>
    <row r="698" customFormat="false" ht="13.5" hidden="false" customHeight="true" outlineLevel="0" collapsed="false">
      <c r="A698" s="14"/>
      <c r="B698" s="14"/>
      <c r="C698" s="14"/>
      <c r="D698" s="14"/>
      <c r="E698" s="14"/>
      <c r="F698" s="14"/>
      <c r="G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</row>
    <row r="699" customFormat="false" ht="13.5" hidden="false" customHeight="true" outlineLevel="0" collapsed="false">
      <c r="A699" s="14"/>
      <c r="B699" s="14"/>
      <c r="C699" s="14"/>
      <c r="D699" s="14"/>
      <c r="E699" s="14"/>
      <c r="F699" s="14"/>
      <c r="G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</row>
    <row r="700" customFormat="false" ht="13.5" hidden="false" customHeight="true" outlineLevel="0" collapsed="false">
      <c r="A700" s="14"/>
      <c r="B700" s="14"/>
      <c r="C700" s="14"/>
      <c r="D700" s="14"/>
      <c r="E700" s="14"/>
      <c r="F700" s="14"/>
      <c r="G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</row>
    <row r="701" customFormat="false" ht="13.5" hidden="false" customHeight="true" outlineLevel="0" collapsed="false">
      <c r="A701" s="14"/>
      <c r="B701" s="14"/>
      <c r="C701" s="14"/>
      <c r="D701" s="14"/>
      <c r="E701" s="14"/>
      <c r="F701" s="14"/>
      <c r="G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</row>
    <row r="702" customFormat="false" ht="13.5" hidden="false" customHeight="true" outlineLevel="0" collapsed="false">
      <c r="A702" s="14"/>
      <c r="B702" s="14"/>
      <c r="C702" s="14"/>
      <c r="D702" s="14"/>
      <c r="E702" s="14"/>
      <c r="F702" s="14"/>
      <c r="G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</row>
    <row r="703" customFormat="false" ht="13.5" hidden="false" customHeight="true" outlineLevel="0" collapsed="false">
      <c r="A703" s="14"/>
      <c r="B703" s="14"/>
      <c r="C703" s="14"/>
      <c r="D703" s="14"/>
      <c r="E703" s="14"/>
      <c r="F703" s="14"/>
      <c r="G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</row>
    <row r="704" customFormat="false" ht="13.5" hidden="false" customHeight="true" outlineLevel="0" collapsed="false">
      <c r="A704" s="14"/>
      <c r="B704" s="14"/>
      <c r="C704" s="14"/>
      <c r="D704" s="14"/>
      <c r="E704" s="14"/>
      <c r="F704" s="14"/>
      <c r="G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</row>
    <row r="705" customFormat="false" ht="13.5" hidden="false" customHeight="true" outlineLevel="0" collapsed="false">
      <c r="A705" s="14"/>
      <c r="B705" s="14"/>
      <c r="C705" s="14"/>
      <c r="D705" s="14"/>
      <c r="E705" s="14"/>
      <c r="F705" s="14"/>
      <c r="G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</row>
    <row r="706" customFormat="false" ht="13.5" hidden="false" customHeight="true" outlineLevel="0" collapsed="false">
      <c r="A706" s="14"/>
      <c r="B706" s="14"/>
      <c r="C706" s="14"/>
      <c r="D706" s="14"/>
      <c r="E706" s="14"/>
      <c r="F706" s="14"/>
      <c r="G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</row>
    <row r="707" customFormat="false" ht="13.5" hidden="false" customHeight="true" outlineLevel="0" collapsed="false">
      <c r="A707" s="14"/>
      <c r="B707" s="14"/>
      <c r="C707" s="14"/>
      <c r="D707" s="14"/>
      <c r="E707" s="14"/>
      <c r="F707" s="14"/>
      <c r="G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</row>
    <row r="708" customFormat="false" ht="13.5" hidden="false" customHeight="true" outlineLevel="0" collapsed="false">
      <c r="A708" s="14"/>
      <c r="B708" s="14"/>
      <c r="C708" s="14"/>
      <c r="D708" s="14"/>
      <c r="E708" s="14"/>
      <c r="F708" s="14"/>
      <c r="G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</row>
    <row r="710" customFormat="false" ht="13.5" hidden="false" customHeight="true" outlineLevel="0" collapsed="false">
      <c r="A710" s="14"/>
      <c r="B710" s="14"/>
      <c r="C710" s="14"/>
      <c r="D710" s="14"/>
      <c r="E710" s="14"/>
      <c r="F710" s="14"/>
      <c r="G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</row>
    <row r="711" customFormat="false" ht="13.5" hidden="false" customHeight="true" outlineLevel="0" collapsed="false">
      <c r="A711" s="14"/>
      <c r="B711" s="14"/>
      <c r="C711" s="14"/>
      <c r="D711" s="14"/>
      <c r="E711" s="14"/>
      <c r="F711" s="14"/>
      <c r="G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</row>
    <row r="712" customFormat="false" ht="13.5" hidden="false" customHeight="true" outlineLevel="0" collapsed="false">
      <c r="A712" s="14"/>
      <c r="B712" s="14"/>
      <c r="C712" s="14"/>
      <c r="D712" s="14"/>
      <c r="E712" s="14"/>
      <c r="F712" s="14"/>
      <c r="G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</row>
    <row r="713" customFormat="false" ht="13.5" hidden="false" customHeight="true" outlineLevel="0" collapsed="false">
      <c r="A713" s="14"/>
      <c r="B713" s="14"/>
      <c r="C713" s="14"/>
      <c r="D713" s="14"/>
      <c r="E713" s="14"/>
      <c r="F713" s="14"/>
      <c r="G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</row>
    <row r="714" customFormat="false" ht="13.5" hidden="false" customHeight="true" outlineLevel="0" collapsed="false">
      <c r="A714" s="14"/>
      <c r="B714" s="14"/>
      <c r="C714" s="14"/>
      <c r="D714" s="14"/>
      <c r="E714" s="14"/>
      <c r="F714" s="14"/>
      <c r="G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</row>
    <row r="715" customFormat="false" ht="13.5" hidden="false" customHeight="true" outlineLevel="0" collapsed="false">
      <c r="A715" s="14"/>
      <c r="B715" s="14"/>
      <c r="C715" s="14"/>
      <c r="D715" s="14"/>
      <c r="E715" s="14"/>
      <c r="F715" s="14"/>
      <c r="G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</row>
    <row r="716" customFormat="false" ht="13.5" hidden="false" customHeight="true" outlineLevel="0" collapsed="false">
      <c r="A716" s="14"/>
      <c r="B716" s="14"/>
      <c r="C716" s="14"/>
      <c r="D716" s="14"/>
      <c r="E716" s="14"/>
      <c r="F716" s="14"/>
      <c r="G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</row>
    <row r="717" customFormat="false" ht="13.5" hidden="false" customHeight="true" outlineLevel="0" collapsed="false">
      <c r="A717" s="14"/>
      <c r="B717" s="14"/>
      <c r="C717" s="14"/>
      <c r="D717" s="14"/>
      <c r="E717" s="14"/>
      <c r="F717" s="14"/>
      <c r="G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</row>
    <row r="718" customFormat="false" ht="13.5" hidden="false" customHeight="true" outlineLevel="0" collapsed="false">
      <c r="A718" s="14"/>
      <c r="B718" s="14"/>
      <c r="C718" s="14"/>
      <c r="D718" s="14"/>
      <c r="E718" s="14"/>
      <c r="F718" s="14"/>
      <c r="G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</row>
    <row r="719" customFormat="false" ht="13.5" hidden="false" customHeight="true" outlineLevel="0" collapsed="false">
      <c r="A719" s="14"/>
      <c r="B719" s="14"/>
      <c r="C719" s="14"/>
      <c r="D719" s="14"/>
      <c r="E719" s="14"/>
      <c r="F719" s="14"/>
      <c r="G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</row>
    <row r="720" customFormat="false" ht="13.5" hidden="false" customHeight="true" outlineLevel="0" collapsed="false">
      <c r="A720" s="14"/>
      <c r="B720" s="14"/>
      <c r="C720" s="14"/>
      <c r="D720" s="14"/>
      <c r="E720" s="14"/>
      <c r="F720" s="14"/>
      <c r="G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</row>
    <row r="721" customFormat="false" ht="13.5" hidden="false" customHeight="true" outlineLevel="0" collapsed="false">
      <c r="A721" s="14"/>
      <c r="B721" s="14"/>
      <c r="C721" s="14"/>
      <c r="D721" s="14"/>
      <c r="E721" s="14"/>
      <c r="F721" s="14"/>
      <c r="G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</row>
    <row r="722" customFormat="false" ht="13.5" hidden="false" customHeight="true" outlineLevel="0" collapsed="false">
      <c r="A722" s="14"/>
      <c r="B722" s="14"/>
      <c r="C722" s="14"/>
      <c r="D722" s="14"/>
      <c r="E722" s="14"/>
      <c r="F722" s="14"/>
      <c r="G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</row>
    <row r="723" customFormat="false" ht="13.5" hidden="false" customHeight="true" outlineLevel="0" collapsed="false">
      <c r="A723" s="14"/>
      <c r="B723" s="14"/>
      <c r="C723" s="14"/>
      <c r="D723" s="14"/>
      <c r="E723" s="14"/>
      <c r="F723" s="14"/>
      <c r="G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</row>
    <row r="724" customFormat="false" ht="13.5" hidden="false" customHeight="true" outlineLevel="0" collapsed="false">
      <c r="A724" s="14"/>
      <c r="B724" s="14"/>
      <c r="C724" s="14"/>
      <c r="D724" s="14"/>
      <c r="E724" s="14"/>
      <c r="F724" s="14"/>
      <c r="G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</row>
    <row r="725" customFormat="false" ht="13.5" hidden="false" customHeight="true" outlineLevel="0" collapsed="false">
      <c r="A725" s="14"/>
      <c r="B725" s="14"/>
      <c r="C725" s="14"/>
      <c r="D725" s="14"/>
      <c r="E725" s="14"/>
      <c r="F725" s="14"/>
      <c r="G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</row>
    <row r="726" customFormat="false" ht="13.5" hidden="false" customHeight="true" outlineLevel="0" collapsed="false">
      <c r="A726" s="14"/>
      <c r="B726" s="14"/>
      <c r="C726" s="14"/>
      <c r="D726" s="14"/>
      <c r="E726" s="14"/>
      <c r="F726" s="14"/>
      <c r="G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</row>
    <row r="727" customFormat="false" ht="13.5" hidden="false" customHeight="true" outlineLevel="0" collapsed="false">
      <c r="A727" s="14"/>
      <c r="B727" s="14"/>
      <c r="C727" s="14"/>
      <c r="D727" s="14"/>
      <c r="E727" s="14"/>
      <c r="F727" s="14"/>
      <c r="G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</row>
    <row r="728" customFormat="false" ht="13.5" hidden="false" customHeight="true" outlineLevel="0" collapsed="false">
      <c r="A728" s="14"/>
      <c r="B728" s="14"/>
      <c r="C728" s="14"/>
      <c r="D728" s="14"/>
      <c r="E728" s="14"/>
      <c r="F728" s="14"/>
      <c r="G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</row>
    <row r="729" customFormat="false" ht="13.5" hidden="false" customHeight="true" outlineLevel="0" collapsed="false">
      <c r="A729" s="14"/>
      <c r="B729" s="14"/>
      <c r="C729" s="14"/>
      <c r="D729" s="14"/>
      <c r="E729" s="14"/>
      <c r="F729" s="14"/>
      <c r="G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</row>
    <row r="730" customFormat="false" ht="13.5" hidden="false" customHeight="true" outlineLevel="0" collapsed="false">
      <c r="A730" s="14"/>
      <c r="B730" s="14"/>
      <c r="C730" s="14"/>
      <c r="D730" s="14"/>
      <c r="E730" s="14"/>
      <c r="F730" s="14"/>
      <c r="G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</row>
    <row r="731" customFormat="false" ht="13.5" hidden="false" customHeight="true" outlineLevel="0" collapsed="false">
      <c r="A731" s="14"/>
      <c r="B731" s="14"/>
      <c r="C731" s="14"/>
      <c r="D731" s="14"/>
      <c r="E731" s="14"/>
      <c r="F731" s="14"/>
      <c r="G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</row>
    <row r="732" customFormat="false" ht="13.5" hidden="false" customHeight="true" outlineLevel="0" collapsed="false">
      <c r="A732" s="14"/>
      <c r="B732" s="14"/>
      <c r="C732" s="14"/>
      <c r="D732" s="14"/>
      <c r="E732" s="14"/>
      <c r="F732" s="14"/>
      <c r="G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</row>
    <row r="734" customFormat="false" ht="13.5" hidden="false" customHeight="true" outlineLevel="0" collapsed="false">
      <c r="A734" s="14"/>
      <c r="B734" s="14"/>
      <c r="C734" s="14"/>
      <c r="D734" s="14"/>
      <c r="E734" s="14"/>
      <c r="F734" s="14"/>
      <c r="G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</row>
    <row r="735" customFormat="false" ht="13.5" hidden="false" customHeight="true" outlineLevel="0" collapsed="false">
      <c r="A735" s="14"/>
      <c r="B735" s="14"/>
      <c r="C735" s="14"/>
      <c r="D735" s="14"/>
      <c r="E735" s="14"/>
      <c r="F735" s="14"/>
      <c r="G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</row>
    <row r="736" customFormat="false" ht="13.5" hidden="false" customHeight="true" outlineLevel="0" collapsed="false">
      <c r="A736" s="14"/>
      <c r="B736" s="14"/>
      <c r="C736" s="14"/>
      <c r="D736" s="14"/>
      <c r="E736" s="14"/>
      <c r="F736" s="14"/>
      <c r="G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</row>
    <row r="737" customFormat="false" ht="13.5" hidden="false" customHeight="true" outlineLevel="0" collapsed="false">
      <c r="A737" s="14"/>
      <c r="B737" s="14"/>
      <c r="C737" s="14"/>
      <c r="D737" s="14"/>
      <c r="E737" s="14"/>
      <c r="F737" s="14"/>
      <c r="G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</row>
    <row r="738" customFormat="false" ht="13.5" hidden="false" customHeight="true" outlineLevel="0" collapsed="false">
      <c r="A738" s="14"/>
      <c r="B738" s="14"/>
      <c r="C738" s="14"/>
      <c r="D738" s="14"/>
      <c r="E738" s="14"/>
      <c r="F738" s="14"/>
      <c r="G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</row>
    <row r="739" customFormat="false" ht="13.5" hidden="false" customHeight="true" outlineLevel="0" collapsed="false">
      <c r="A739" s="14"/>
      <c r="B739" s="14"/>
      <c r="C739" s="14"/>
      <c r="D739" s="14"/>
      <c r="E739" s="14"/>
      <c r="F739" s="14"/>
      <c r="G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</row>
    <row r="740" customFormat="false" ht="13.5" hidden="false" customHeight="true" outlineLevel="0" collapsed="false">
      <c r="A740" s="14"/>
      <c r="B740" s="14"/>
      <c r="C740" s="14"/>
      <c r="D740" s="14"/>
      <c r="E740" s="14"/>
      <c r="F740" s="14"/>
      <c r="G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</row>
    <row r="741" customFormat="false" ht="13.5" hidden="false" customHeight="true" outlineLevel="0" collapsed="false">
      <c r="A741" s="14"/>
      <c r="B741" s="14"/>
      <c r="C741" s="14"/>
      <c r="D741" s="14"/>
      <c r="E741" s="14"/>
      <c r="F741" s="14"/>
      <c r="G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</row>
    <row r="742" customFormat="false" ht="13.5" hidden="false" customHeight="true" outlineLevel="0" collapsed="false">
      <c r="A742" s="14"/>
      <c r="B742" s="14"/>
      <c r="C742" s="14"/>
      <c r="D742" s="14"/>
      <c r="E742" s="14"/>
      <c r="F742" s="14"/>
      <c r="G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</row>
    <row r="743" customFormat="false" ht="13.5" hidden="false" customHeight="true" outlineLevel="0" collapsed="false">
      <c r="A743" s="14"/>
      <c r="B743" s="14"/>
      <c r="C743" s="14"/>
      <c r="D743" s="14"/>
      <c r="E743" s="14"/>
      <c r="F743" s="14"/>
      <c r="G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</row>
    <row r="744" customFormat="false" ht="13.5" hidden="false" customHeight="true" outlineLevel="0" collapsed="false">
      <c r="A744" s="14"/>
      <c r="B744" s="14"/>
      <c r="C744" s="14"/>
      <c r="D744" s="14"/>
      <c r="E744" s="14"/>
      <c r="F744" s="14"/>
      <c r="G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</row>
    <row r="745" customFormat="false" ht="13.5" hidden="false" customHeight="true" outlineLevel="0" collapsed="false">
      <c r="A745" s="14"/>
      <c r="B745" s="14"/>
      <c r="C745" s="14"/>
      <c r="D745" s="14"/>
      <c r="E745" s="14"/>
      <c r="F745" s="14"/>
      <c r="G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</row>
    <row r="746" customFormat="false" ht="13.5" hidden="false" customHeight="true" outlineLevel="0" collapsed="false">
      <c r="A746" s="14"/>
      <c r="B746" s="14"/>
      <c r="C746" s="14"/>
      <c r="D746" s="14"/>
      <c r="E746" s="14"/>
      <c r="F746" s="14"/>
      <c r="G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</row>
    <row r="747" customFormat="false" ht="13.5" hidden="false" customHeight="true" outlineLevel="0" collapsed="false">
      <c r="A747" s="14"/>
      <c r="B747" s="14"/>
      <c r="C747" s="14"/>
      <c r="D747" s="14"/>
      <c r="E747" s="14"/>
      <c r="F747" s="14"/>
      <c r="G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</row>
    <row r="748" customFormat="false" ht="13.5" hidden="false" customHeight="true" outlineLevel="0" collapsed="false">
      <c r="A748" s="14"/>
      <c r="B748" s="14"/>
      <c r="C748" s="14"/>
      <c r="D748" s="14"/>
      <c r="E748" s="14"/>
      <c r="F748" s="14"/>
      <c r="G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</row>
    <row r="749" customFormat="false" ht="13.5" hidden="false" customHeight="true" outlineLevel="0" collapsed="false">
      <c r="A749" s="14"/>
      <c r="B749" s="14"/>
      <c r="C749" s="14"/>
      <c r="D749" s="14"/>
      <c r="E749" s="14"/>
      <c r="F749" s="14"/>
      <c r="G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</row>
    <row r="750" customFormat="false" ht="13.5" hidden="false" customHeight="true" outlineLevel="0" collapsed="false">
      <c r="A750" s="14"/>
      <c r="B750" s="14"/>
      <c r="C750" s="14"/>
      <c r="D750" s="14"/>
      <c r="E750" s="14"/>
      <c r="F750" s="14"/>
      <c r="G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</row>
    <row r="751" customFormat="false" ht="13.5" hidden="false" customHeight="true" outlineLevel="0" collapsed="false">
      <c r="A751" s="14"/>
      <c r="B751" s="14"/>
      <c r="C751" s="14"/>
      <c r="D751" s="14"/>
      <c r="E751" s="14"/>
      <c r="F751" s="14"/>
      <c r="G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</row>
    <row r="752" customFormat="false" ht="13.5" hidden="false" customHeight="true" outlineLevel="0" collapsed="false">
      <c r="A752" s="14"/>
      <c r="B752" s="14"/>
      <c r="C752" s="14"/>
      <c r="D752" s="14"/>
      <c r="E752" s="14"/>
      <c r="F752" s="14"/>
      <c r="G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</row>
    <row r="753" customFormat="false" ht="13.5" hidden="false" customHeight="true" outlineLevel="0" collapsed="false">
      <c r="A753" s="14"/>
      <c r="B753" s="14"/>
      <c r="C753" s="14"/>
      <c r="D753" s="14"/>
      <c r="E753" s="14"/>
      <c r="F753" s="14"/>
      <c r="G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</row>
    <row r="754" customFormat="false" ht="13.5" hidden="false" customHeight="true" outlineLevel="0" collapsed="false">
      <c r="A754" s="14"/>
      <c r="B754" s="14"/>
      <c r="C754" s="14"/>
      <c r="D754" s="14"/>
      <c r="E754" s="14"/>
      <c r="F754" s="14"/>
      <c r="G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</row>
    <row r="755" customFormat="false" ht="13.5" hidden="false" customHeight="true" outlineLevel="0" collapsed="false">
      <c r="A755" s="14"/>
      <c r="B755" s="14"/>
      <c r="C755" s="14"/>
      <c r="D755" s="14"/>
      <c r="E755" s="14"/>
      <c r="F755" s="14"/>
      <c r="G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</row>
    <row r="756" customFormat="false" ht="13.5" hidden="false" customHeight="true" outlineLevel="0" collapsed="false">
      <c r="A756" s="14"/>
      <c r="B756" s="14"/>
      <c r="C756" s="14"/>
      <c r="D756" s="14"/>
      <c r="E756" s="14"/>
      <c r="F756" s="14"/>
      <c r="G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</row>
    <row r="758" customFormat="false" ht="13.5" hidden="false" customHeight="true" outlineLevel="0" collapsed="false">
      <c r="A758" s="14"/>
      <c r="B758" s="14"/>
      <c r="C758" s="14"/>
      <c r="D758" s="14"/>
      <c r="E758" s="14"/>
      <c r="F758" s="14"/>
      <c r="G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</row>
    <row r="759" customFormat="false" ht="13.5" hidden="false" customHeight="true" outlineLevel="0" collapsed="false">
      <c r="A759" s="14"/>
      <c r="B759" s="14"/>
      <c r="C759" s="14"/>
      <c r="D759" s="14"/>
      <c r="E759" s="14"/>
      <c r="F759" s="14"/>
      <c r="G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</row>
    <row r="760" customFormat="false" ht="13.5" hidden="false" customHeight="true" outlineLevel="0" collapsed="false">
      <c r="A760" s="14"/>
      <c r="B760" s="14"/>
      <c r="C760" s="14"/>
      <c r="D760" s="14"/>
      <c r="E760" s="14"/>
      <c r="F760" s="14"/>
      <c r="G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</row>
    <row r="761" customFormat="false" ht="13.5" hidden="false" customHeight="true" outlineLevel="0" collapsed="false">
      <c r="A761" s="14"/>
      <c r="B761" s="14"/>
      <c r="C761" s="14"/>
      <c r="D761" s="14"/>
      <c r="E761" s="14"/>
      <c r="F761" s="14"/>
      <c r="G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</row>
    <row r="762" customFormat="false" ht="13.5" hidden="false" customHeight="true" outlineLevel="0" collapsed="false">
      <c r="A762" s="14"/>
      <c r="B762" s="14"/>
      <c r="C762" s="14"/>
      <c r="D762" s="14"/>
      <c r="E762" s="14"/>
      <c r="F762" s="14"/>
      <c r="G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</row>
    <row r="763" customFormat="false" ht="13.5" hidden="false" customHeight="true" outlineLevel="0" collapsed="false">
      <c r="A763" s="14"/>
      <c r="B763" s="14"/>
      <c r="C763" s="14"/>
      <c r="D763" s="14"/>
      <c r="E763" s="14"/>
      <c r="F763" s="14"/>
      <c r="G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</row>
    <row r="764" customFormat="false" ht="13.5" hidden="false" customHeight="true" outlineLevel="0" collapsed="false">
      <c r="A764" s="14"/>
      <c r="B764" s="14"/>
      <c r="C764" s="14"/>
      <c r="D764" s="14"/>
      <c r="E764" s="14"/>
      <c r="F764" s="14"/>
      <c r="G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</row>
    <row r="765" customFormat="false" ht="13.5" hidden="false" customHeight="true" outlineLevel="0" collapsed="false">
      <c r="A765" s="14"/>
      <c r="B765" s="14"/>
      <c r="C765" s="14"/>
      <c r="D765" s="14"/>
      <c r="E765" s="14"/>
      <c r="F765" s="14"/>
      <c r="G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</row>
    <row r="766" customFormat="false" ht="13.5" hidden="false" customHeight="true" outlineLevel="0" collapsed="false">
      <c r="A766" s="14"/>
      <c r="B766" s="14"/>
      <c r="C766" s="14"/>
      <c r="D766" s="14"/>
      <c r="E766" s="14"/>
      <c r="F766" s="14"/>
      <c r="G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</row>
    <row r="767" customFormat="false" ht="13.5" hidden="false" customHeight="true" outlineLevel="0" collapsed="false">
      <c r="A767" s="14"/>
      <c r="B767" s="14"/>
      <c r="C767" s="14"/>
      <c r="D767" s="14"/>
      <c r="E767" s="14"/>
      <c r="F767" s="14"/>
      <c r="G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</row>
    <row r="768" customFormat="false" ht="13.5" hidden="false" customHeight="true" outlineLevel="0" collapsed="false">
      <c r="A768" s="14"/>
      <c r="B768" s="14"/>
      <c r="C768" s="14"/>
      <c r="D768" s="14"/>
      <c r="E768" s="14"/>
      <c r="F768" s="14"/>
      <c r="G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</row>
    <row r="769" customFormat="false" ht="13.5" hidden="false" customHeight="true" outlineLevel="0" collapsed="false">
      <c r="A769" s="14"/>
      <c r="B769" s="14"/>
      <c r="C769" s="14"/>
      <c r="D769" s="14"/>
      <c r="E769" s="14"/>
      <c r="F769" s="14"/>
      <c r="G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</row>
    <row r="770" customFormat="false" ht="13.5" hidden="false" customHeight="true" outlineLevel="0" collapsed="false">
      <c r="A770" s="14"/>
      <c r="B770" s="14"/>
      <c r="C770" s="14"/>
      <c r="D770" s="14"/>
      <c r="E770" s="14"/>
      <c r="F770" s="14"/>
      <c r="G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</row>
    <row r="771" customFormat="false" ht="13.5" hidden="false" customHeight="true" outlineLevel="0" collapsed="false">
      <c r="A771" s="14"/>
      <c r="B771" s="14"/>
      <c r="C771" s="14"/>
      <c r="D771" s="14"/>
      <c r="E771" s="14"/>
      <c r="F771" s="14"/>
      <c r="G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</row>
    <row r="772" customFormat="false" ht="13.5" hidden="false" customHeight="true" outlineLevel="0" collapsed="false">
      <c r="A772" s="14"/>
      <c r="B772" s="14"/>
      <c r="C772" s="14"/>
      <c r="D772" s="14"/>
      <c r="E772" s="14"/>
      <c r="F772" s="14"/>
      <c r="G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</row>
    <row r="773" customFormat="false" ht="13.5" hidden="false" customHeight="true" outlineLevel="0" collapsed="false">
      <c r="A773" s="14"/>
      <c r="B773" s="14"/>
      <c r="C773" s="14"/>
      <c r="D773" s="14"/>
      <c r="E773" s="14"/>
      <c r="F773" s="14"/>
      <c r="G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</row>
    <row r="774" customFormat="false" ht="13.5" hidden="false" customHeight="true" outlineLevel="0" collapsed="false">
      <c r="A774" s="14"/>
      <c r="B774" s="14"/>
      <c r="C774" s="14"/>
      <c r="D774" s="14"/>
      <c r="E774" s="14"/>
      <c r="F774" s="14"/>
      <c r="G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</row>
    <row r="775" customFormat="false" ht="13.5" hidden="false" customHeight="true" outlineLevel="0" collapsed="false">
      <c r="A775" s="14"/>
      <c r="B775" s="14"/>
      <c r="C775" s="14"/>
      <c r="D775" s="14"/>
      <c r="E775" s="14"/>
      <c r="F775" s="14"/>
      <c r="G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</row>
    <row r="776" customFormat="false" ht="13.5" hidden="false" customHeight="true" outlineLevel="0" collapsed="false">
      <c r="A776" s="14"/>
      <c r="B776" s="14"/>
      <c r="C776" s="14"/>
      <c r="D776" s="14"/>
      <c r="E776" s="14"/>
      <c r="F776" s="14"/>
      <c r="G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</row>
    <row r="777" customFormat="false" ht="13.5" hidden="false" customHeight="true" outlineLevel="0" collapsed="false">
      <c r="A777" s="14"/>
      <c r="B777" s="14"/>
      <c r="C777" s="14"/>
      <c r="D777" s="14"/>
      <c r="E777" s="14"/>
      <c r="F777" s="14"/>
      <c r="G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</row>
    <row r="778" customFormat="false" ht="13.5" hidden="false" customHeight="true" outlineLevel="0" collapsed="false">
      <c r="A778" s="14"/>
      <c r="B778" s="14"/>
      <c r="C778" s="14"/>
      <c r="D778" s="14"/>
      <c r="E778" s="14"/>
      <c r="F778" s="14"/>
      <c r="G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</row>
    <row r="779" customFormat="false" ht="13.5" hidden="false" customHeight="true" outlineLevel="0" collapsed="false">
      <c r="A779" s="14"/>
      <c r="B779" s="14"/>
      <c r="C779" s="14"/>
      <c r="D779" s="14"/>
      <c r="E779" s="14"/>
      <c r="F779" s="14"/>
      <c r="G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</row>
    <row r="780" customFormat="false" ht="13.5" hidden="false" customHeight="true" outlineLevel="0" collapsed="false">
      <c r="A780" s="14"/>
      <c r="B780" s="14"/>
      <c r="C780" s="14"/>
      <c r="D780" s="14"/>
      <c r="E780" s="14"/>
      <c r="F780" s="14"/>
      <c r="G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</row>
    <row r="781" customFormat="false" ht="13.5" hidden="false" customHeight="true" outlineLevel="0" collapsed="false">
      <c r="A781" s="14"/>
      <c r="B781" s="14"/>
      <c r="C781" s="14"/>
      <c r="D781" s="14"/>
      <c r="E781" s="14"/>
      <c r="F781" s="14"/>
      <c r="G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</row>
    <row r="782" customFormat="false" ht="13.5" hidden="false" customHeight="true" outlineLevel="0" collapsed="false">
      <c r="A782" s="14"/>
      <c r="B782" s="14"/>
      <c r="C782" s="14"/>
      <c r="D782" s="14"/>
      <c r="E782" s="14"/>
      <c r="F782" s="14"/>
      <c r="G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</row>
    <row r="783" customFormat="false" ht="13.5" hidden="false" customHeight="true" outlineLevel="0" collapsed="false">
      <c r="A783" s="14"/>
      <c r="B783" s="14"/>
      <c r="C783" s="14"/>
      <c r="D783" s="14"/>
      <c r="E783" s="14"/>
      <c r="F783" s="14"/>
      <c r="G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</row>
    <row r="784" customFormat="false" ht="13.5" hidden="false" customHeight="true" outlineLevel="0" collapsed="false">
      <c r="A784" s="14"/>
      <c r="B784" s="14"/>
      <c r="C784" s="14"/>
      <c r="D784" s="14"/>
      <c r="E784" s="14"/>
      <c r="F784" s="14"/>
      <c r="G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</row>
    <row r="785" customFormat="false" ht="13.5" hidden="false" customHeight="true" outlineLevel="0" collapsed="false">
      <c r="A785" s="14"/>
      <c r="B785" s="14"/>
      <c r="C785" s="14"/>
      <c r="D785" s="14"/>
      <c r="E785" s="14"/>
      <c r="F785" s="14"/>
      <c r="G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6:02:23Z</dcterms:created>
  <dc:creator>Nuno Mendes</dc:creator>
  <dc:description/>
  <dc:language>en-US</dc:language>
  <cp:lastModifiedBy>Nuno Mendes</cp:lastModifiedBy>
  <cp:lastPrinted>2014-03-10T17:27:18Z</cp:lastPrinted>
  <dcterms:modified xsi:type="dcterms:W3CDTF">2014-03-12T11:43:07Z</dcterms:modified>
  <cp:revision>0</cp:revision>
  <dc:subject/>
  <dc:title/>
</cp:coreProperties>
</file>